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7.02.2014" sheetId="1" state="visible" r:id="rId2"/>
    <sheet name="18.02.2014" sheetId="2" state="visible" r:id="rId3"/>
    <sheet name="20.02.2014" sheetId="3" state="visible" r:id="rId4"/>
    <sheet name="21.02.2014" sheetId="4" state="visible" r:id="rId5"/>
    <sheet name="24.02.2014" sheetId="5" state="visible" r:id="rId6"/>
    <sheet name="25.02.2014" sheetId="6" state="visible" r:id="rId7"/>
    <sheet name="26.02.2014" sheetId="7" state="visible" r:id="rId8"/>
    <sheet name="28.02.201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4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83 GS  25 Nov 2023</t>
  </si>
  <si>
    <t xml:space="preserve">IN0020130061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IDBI GILT FUND</t>
  </si>
  <si>
    <t xml:space="preserve">CBLO</t>
  </si>
  <si>
    <t xml:space="preserve">N.A.</t>
  </si>
  <si>
    <t xml:space="preserve">IDBI ULTRA SHORT TERM FUND</t>
  </si>
  <si>
    <t xml:space="preserve">T+0</t>
  </si>
  <si>
    <t xml:space="preserve">IDBI LIQUID FUND</t>
  </si>
  <si>
    <t xml:space="preserve">IDBI Gold ETF Fund</t>
  </si>
  <si>
    <t xml:space="preserve">IDBI FMP - Series III - 367 Days (February 2013)-A</t>
  </si>
  <si>
    <t xml:space="preserve">IDBI SHORT TERM BOND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TAX SAVING FUND</t>
  </si>
  <si>
    <t xml:space="preserve">IDBI FMP - Series III - 494 days (December 2013) - O</t>
  </si>
  <si>
    <t xml:space="preserve">Allahabad Bank CD (18 Feb 2014)</t>
  </si>
  <si>
    <t xml:space="preserve">INE428A16LT0</t>
  </si>
  <si>
    <t xml:space="preserve">* Inter-scheme/ off market trade/market trade</t>
  </si>
  <si>
    <t xml:space="preserve">8.28% GOI 2027 (21 Sep 2027)</t>
  </si>
  <si>
    <t xml:space="preserve">IN0020070069</t>
  </si>
  <si>
    <t xml:space="preserve">08.12 GS 10 Dec 2020</t>
  </si>
  <si>
    <t xml:space="preserve">IN0020120054</t>
  </si>
  <si>
    <t xml:space="preserve">364DTB 18092014</t>
  </si>
  <si>
    <t xml:space="preserve">IN002013Z134</t>
  </si>
  <si>
    <t xml:space="preserve">State Bank Of Mysore CD (19 May 2014)</t>
  </si>
  <si>
    <t xml:space="preserve">INE651A16FV5</t>
  </si>
  <si>
    <t xml:space="preserve">Bank of Baroda CD (06 Mar 2014)</t>
  </si>
  <si>
    <t xml:space="preserve">INE028A16573</t>
  </si>
  <si>
    <t xml:space="preserve">Oriental Bank of Commerce CD (04 Mar 2014)</t>
  </si>
  <si>
    <t xml:space="preserve">INE141A16KD5</t>
  </si>
  <si>
    <t xml:space="preserve">Dena Bank CD (24 Feb 2014)</t>
  </si>
  <si>
    <t xml:space="preserve">INE077A16AP6</t>
  </si>
  <si>
    <t xml:space="preserve">Indian Overseas Bank CD (25 Feb 2014)</t>
  </si>
  <si>
    <t xml:space="preserve">INE565A16715</t>
  </si>
  <si>
    <t xml:space="preserve">Central Bank of India CD (16 Feb 2015)</t>
  </si>
  <si>
    <t xml:space="preserve">INE483A16IB9</t>
  </si>
  <si>
    <t xml:space="preserve">IndusInd Bank CD (16 Feb 2015)</t>
  </si>
  <si>
    <t xml:space="preserve">INE095A16LP5</t>
  </si>
  <si>
    <t xml:space="preserve">Indian Oil Corp Ltd CP (21 Mar 2014)</t>
  </si>
  <si>
    <t xml:space="preserve">INE242A14FM7</t>
  </si>
  <si>
    <t xml:space="preserve">Berger Paints India Ltd CP (18 Mar 2014)</t>
  </si>
  <si>
    <t xml:space="preserve">INE463A14CS3</t>
  </si>
  <si>
    <t xml:space="preserve">ICICI BANK  CD (16 Feb 2015)</t>
  </si>
  <si>
    <t xml:space="preserve">INE090A16L68</t>
  </si>
  <si>
    <t xml:space="preserve">Oriental Bank of Commerce CD (16 Feb 2015)</t>
  </si>
  <si>
    <t xml:space="preserve">INE141A16OO4</t>
  </si>
  <si>
    <t xml:space="preserve">Indian Bank CD (28 Feb 2014)</t>
  </si>
  <si>
    <t xml:space="preserve">INE562A16EK0</t>
  </si>
  <si>
    <t xml:space="preserve">India Infoline Finance Ltd CP (26 Mar 2014)</t>
  </si>
  <si>
    <t xml:space="preserve">INE866I14IG2</t>
  </si>
  <si>
    <t xml:space="preserve">IDBI FMP - Series IV - 90 Days (February 2014) - D</t>
  </si>
  <si>
    <t xml:space="preserve">Chambal Fertilisers &amp; Chemicals Ltd CP (14 Mar 2014)</t>
  </si>
  <si>
    <t xml:space="preserve">INE085A14479</t>
  </si>
  <si>
    <t xml:space="preserve">ICICI BANK  CD (24 Feb 2014)</t>
  </si>
  <si>
    <t xml:space="preserve">INE090A16YC7</t>
  </si>
  <si>
    <t xml:space="preserve">Jammu And Kashmir Bank CD (22 April 2014)</t>
  </si>
  <si>
    <t xml:space="preserve">INE168A16FP2</t>
  </si>
  <si>
    <t xml:space="preserve">Indian Bank CD (22 April 2014)</t>
  </si>
  <si>
    <t xml:space="preserve">INE562A16EW5</t>
  </si>
  <si>
    <t xml:space="preserve">ECL Finance Ltd CP  (22 April 2014)</t>
  </si>
  <si>
    <t xml:space="preserve">INE804I14GN3</t>
  </si>
  <si>
    <t xml:space="preserve">Birla TMT Holdings Pvt Ltd CP (22 April 2014)</t>
  </si>
  <si>
    <t xml:space="preserve">INE179J14AD2</t>
  </si>
  <si>
    <t xml:space="preserve">ECL Finance Ltd CP  (25 April 2014)</t>
  </si>
  <si>
    <t xml:space="preserve">INE804I14GO1</t>
  </si>
  <si>
    <t xml:space="preserve">Indian Bank CD (03 Mar 2014)</t>
  </si>
  <si>
    <t xml:space="preserve">INE562A16ER5</t>
  </si>
  <si>
    <t xml:space="preserve">Bank of Baroda CD (22 May 2014)</t>
  </si>
  <si>
    <t xml:space="preserve">INE028A16938</t>
  </si>
  <si>
    <t xml:space="preserve">Aditya Birla Finance Ltd  CP (25 April 2014)</t>
  </si>
  <si>
    <t xml:space="preserve">INE860H14OG5</t>
  </si>
  <si>
    <t xml:space="preserve">IndusInd Bank CD (25 April 2014)</t>
  </si>
  <si>
    <t xml:space="preserve">INE095A16LZ4</t>
  </si>
  <si>
    <t xml:space="preserve">IDBI DEBT OPPORTUNITIES FUND</t>
  </si>
  <si>
    <t xml:space="preserve">Birla TMT Holdings Pvt Ltd CP (24 Mar 2014)</t>
  </si>
  <si>
    <t xml:space="preserve">INE179J14AA8</t>
  </si>
  <si>
    <t xml:space="preserve">Canara Bank CD (14 Mar 2014)</t>
  </si>
  <si>
    <t xml:space="preserve">INE476A16JN6</t>
  </si>
  <si>
    <t xml:space="preserve">Syndicate Bank CD (14 Mar 2014)</t>
  </si>
  <si>
    <t xml:space="preserve">INE667A16CN5</t>
  </si>
  <si>
    <t xml:space="preserve">Indian Bank CD (12 Mar 2014)</t>
  </si>
  <si>
    <t xml:space="preserve">INE562A16DD7</t>
  </si>
  <si>
    <t xml:space="preserve">Jammu And Kashmir Bank CD (21 May 2014)</t>
  </si>
  <si>
    <t xml:space="preserve">INE168A16IS0</t>
  </si>
  <si>
    <t xml:space="preserve">IndusInd Bank CD (21 May 2014)</t>
  </si>
  <si>
    <t xml:space="preserve">INE095A16MH0</t>
  </si>
  <si>
    <t xml:space="preserve">182DTB 13032014</t>
  </si>
  <si>
    <t xml:space="preserve">IN002013Y129</t>
  </si>
  <si>
    <t xml:space="preserve">Kotak Mahindra Bank CD (28 April 2014)</t>
  </si>
  <si>
    <t xml:space="preserve">INE237A16YG5</t>
  </si>
  <si>
    <t xml:space="preserve">Indian Bank CD (06 Mar 2014)</t>
  </si>
  <si>
    <t xml:space="preserve">INE562A16DC9</t>
  </si>
  <si>
    <t xml:space="preserve">Indian Bank CD (04 Mar 2014)</t>
  </si>
  <si>
    <t xml:space="preserve">INE562A16ES3</t>
  </si>
  <si>
    <t xml:space="preserve">Corporation Bank CD (14 Mar 2014)</t>
  </si>
  <si>
    <t xml:space="preserve">INE112A16DR1</t>
  </si>
  <si>
    <t xml:space="preserve">HDFC Ltd CP (14 Mar 2014)</t>
  </si>
  <si>
    <t xml:space="preserve">INE001A14JP2</t>
  </si>
  <si>
    <t xml:space="preserve">9.75 EXIM BANK NCD (04 Oct 2020)</t>
  </si>
  <si>
    <t xml:space="preserve">INE514E08CW9</t>
  </si>
  <si>
    <t xml:space="preserve">Indian Bank CD (28 April 2014)</t>
  </si>
  <si>
    <t xml:space="preserve">INE562A16EX3</t>
  </si>
  <si>
    <t xml:space="preserve">Oriental Bank of Commerce CD (10 March 2014)</t>
  </si>
  <si>
    <t xml:space="preserve">INE141A16KK0</t>
  </si>
  <si>
    <t xml:space="preserve">Mahindra And Mahindra Financial Services Ltd CP (03 Mar 2014)</t>
  </si>
  <si>
    <t xml:space="preserve">INE774D14FQ4</t>
  </si>
  <si>
    <t xml:space="preserve">Afcons Infrastructure Ltd CP (29 April 2014)</t>
  </si>
  <si>
    <t xml:space="preserve">INE101I14782</t>
  </si>
  <si>
    <t xml:space="preserve">Indiabulls Housing Finance Ltd CP (29 April 2014)</t>
  </si>
  <si>
    <t xml:space="preserve">INE148I14CV7</t>
  </si>
  <si>
    <t xml:space="preserve">ICICI BANK  CD (21 May 2014)</t>
  </si>
  <si>
    <t xml:space="preserve">INE090A16M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5255</v>
      </c>
      <c r="G6" s="2" t="n">
        <f aca="false">F6-$F$3</f>
        <v>3568</v>
      </c>
      <c r="H6" s="7" t="s">
        <v>21</v>
      </c>
      <c r="I6" s="3" t="n">
        <v>41684</v>
      </c>
      <c r="J6" s="3" t="n">
        <v>41684</v>
      </c>
      <c r="K6" s="3" t="n">
        <v>41687</v>
      </c>
      <c r="L6" s="8" t="n">
        <v>2000000</v>
      </c>
      <c r="M6" s="9" t="n">
        <v>203614556</v>
      </c>
      <c r="N6" s="10" t="n">
        <v>99.796</v>
      </c>
      <c r="O6" s="11" t="n">
        <v>0.0885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6" t="n">
        <v>45255</v>
      </c>
      <c r="G7" s="2" t="n">
        <f aca="false">F7-$F$3</f>
        <v>3568</v>
      </c>
      <c r="H7" s="7" t="s">
        <v>21</v>
      </c>
      <c r="I7" s="3" t="n">
        <v>41684</v>
      </c>
      <c r="J7" s="3" t="n">
        <v>41684</v>
      </c>
      <c r="K7" s="3" t="n">
        <v>41687</v>
      </c>
      <c r="L7" s="8" t="n">
        <v>2000000</v>
      </c>
      <c r="M7" s="9" t="n">
        <v>203974556</v>
      </c>
      <c r="N7" s="10" t="n">
        <v>99.976</v>
      </c>
      <c r="O7" s="11" t="n">
        <v>0.08830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3</v>
      </c>
      <c r="F8" s="6" t="n">
        <v>45255</v>
      </c>
      <c r="G8" s="2" t="n">
        <f aca="false">F8-$F$3</f>
        <v>3568</v>
      </c>
      <c r="H8" s="7" t="s">
        <v>21</v>
      </c>
      <c r="I8" s="3" t="n">
        <v>41684</v>
      </c>
      <c r="J8" s="3" t="n">
        <v>41684</v>
      </c>
      <c r="K8" s="3" t="n">
        <v>41687</v>
      </c>
      <c r="L8" s="8" t="n">
        <v>500000</v>
      </c>
      <c r="M8" s="9" t="n">
        <v>50903639</v>
      </c>
      <c r="N8" s="10" t="n">
        <v>99.796</v>
      </c>
      <c r="O8" s="11" t="n">
        <v>0.08857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3</v>
      </c>
      <c r="F9" s="6" t="n">
        <v>45255</v>
      </c>
      <c r="G9" s="2" t="n">
        <f aca="false">F9-$F$3</f>
        <v>3568</v>
      </c>
      <c r="H9" s="7" t="s">
        <v>21</v>
      </c>
      <c r="I9" s="3" t="n">
        <v>41684</v>
      </c>
      <c r="J9" s="3" t="n">
        <v>41684</v>
      </c>
      <c r="K9" s="3" t="n">
        <v>41687</v>
      </c>
      <c r="L9" s="8" t="n">
        <v>500000</v>
      </c>
      <c r="M9" s="9" t="n">
        <v>50993639</v>
      </c>
      <c r="N9" s="10" t="n">
        <v>99.976</v>
      </c>
      <c r="O9" s="11" t="n">
        <v>0.08830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4</v>
      </c>
      <c r="C10" s="2" t="s">
        <v>25</v>
      </c>
      <c r="D10" s="2" t="s">
        <v>19</v>
      </c>
      <c r="E10" s="5" t="s">
        <v>26</v>
      </c>
      <c r="F10" s="3" t="n">
        <v>41687</v>
      </c>
      <c r="G10" s="2" t="n">
        <f aca="false">F10-$F$3</f>
        <v>0</v>
      </c>
      <c r="H10" s="7" t="s">
        <v>27</v>
      </c>
      <c r="I10" s="3" t="n">
        <v>41684</v>
      </c>
      <c r="J10" s="3" t="n">
        <v>41684</v>
      </c>
      <c r="K10" s="3" t="n">
        <v>41687</v>
      </c>
      <c r="L10" s="8" t="n">
        <v>33850000</v>
      </c>
      <c r="M10" s="9" t="n">
        <v>33835378.3</v>
      </c>
      <c r="N10" s="10" t="n">
        <v>99.95680443</v>
      </c>
      <c r="O10" s="11" t="n">
        <v>0.078865979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4</v>
      </c>
      <c r="C11" s="2" t="s">
        <v>25</v>
      </c>
      <c r="D11" s="2" t="s">
        <v>19</v>
      </c>
      <c r="E11" s="5" t="s">
        <v>28</v>
      </c>
      <c r="F11" s="3" t="n">
        <v>41687</v>
      </c>
      <c r="G11" s="2" t="n">
        <f aca="false">F11-$F$3</f>
        <v>0</v>
      </c>
      <c r="H11" s="7" t="s">
        <v>27</v>
      </c>
      <c r="I11" s="3" t="n">
        <v>41684</v>
      </c>
      <c r="J11" s="3" t="n">
        <v>41684</v>
      </c>
      <c r="K11" s="3" t="n">
        <v>41687</v>
      </c>
      <c r="L11" s="8" t="n">
        <v>63150000</v>
      </c>
      <c r="M11" s="9" t="n">
        <v>63122722</v>
      </c>
      <c r="N11" s="10" t="n">
        <v>99.95680443</v>
      </c>
      <c r="O11" s="11" t="n">
        <v>0.078865979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9</v>
      </c>
      <c r="F12" s="3" t="n">
        <v>41687</v>
      </c>
      <c r="G12" s="2" t="n">
        <f aca="false">F12-$F$3</f>
        <v>0</v>
      </c>
      <c r="H12" s="7" t="s">
        <v>27</v>
      </c>
      <c r="I12" s="3" t="n">
        <v>41687</v>
      </c>
      <c r="J12" s="3" t="n">
        <v>41687</v>
      </c>
      <c r="K12" s="3" t="n">
        <v>41687</v>
      </c>
      <c r="L12" s="8" t="n">
        <v>1300000</v>
      </c>
      <c r="M12" s="9" t="n">
        <v>1299699.75</v>
      </c>
      <c r="N12" s="10" t="n">
        <v>99.97690348</v>
      </c>
      <c r="O12" s="11" t="n">
        <v>0.084321764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0</v>
      </c>
      <c r="F13" s="3" t="n">
        <v>41687</v>
      </c>
      <c r="G13" s="2" t="n">
        <f aca="false">F13-$F$3</f>
        <v>0</v>
      </c>
      <c r="H13" s="7" t="s">
        <v>27</v>
      </c>
      <c r="I13" s="3" t="n">
        <v>41687</v>
      </c>
      <c r="J13" s="3" t="n">
        <v>41687</v>
      </c>
      <c r="K13" s="3" t="n">
        <v>41687</v>
      </c>
      <c r="L13" s="8" t="n">
        <v>600000</v>
      </c>
      <c r="M13" s="9" t="n">
        <v>599861.42</v>
      </c>
      <c r="N13" s="10" t="n">
        <v>99.97690348</v>
      </c>
      <c r="O13" s="11" t="n">
        <v>0.084321764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6</v>
      </c>
      <c r="F14" s="3" t="n">
        <v>41687</v>
      </c>
      <c r="G14" s="2" t="n">
        <f aca="false">F14-$F$3</f>
        <v>0</v>
      </c>
      <c r="H14" s="7" t="s">
        <v>27</v>
      </c>
      <c r="I14" s="3" t="n">
        <v>41687</v>
      </c>
      <c r="J14" s="3" t="n">
        <v>41687</v>
      </c>
      <c r="K14" s="3" t="n">
        <v>41687</v>
      </c>
      <c r="L14" s="8" t="n">
        <v>76600000</v>
      </c>
      <c r="M14" s="9" t="n">
        <v>76582308.07</v>
      </c>
      <c r="N14" s="10" t="n">
        <v>99.97690348</v>
      </c>
      <c r="O14" s="11" t="n">
        <v>0.084321764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1</v>
      </c>
      <c r="F15" s="3" t="n">
        <v>41687</v>
      </c>
      <c r="G15" s="2" t="n">
        <f aca="false">F15-$F$3</f>
        <v>0</v>
      </c>
      <c r="H15" s="7" t="s">
        <v>27</v>
      </c>
      <c r="I15" s="3" t="n">
        <v>41687</v>
      </c>
      <c r="J15" s="3" t="n">
        <v>41687</v>
      </c>
      <c r="K15" s="3" t="n">
        <v>41687</v>
      </c>
      <c r="L15" s="8" t="n">
        <v>41700000</v>
      </c>
      <c r="M15" s="9" t="n">
        <v>41690368.75</v>
      </c>
      <c r="N15" s="10" t="n">
        <v>99.97690348</v>
      </c>
      <c r="O15" s="11" t="n">
        <v>0.084321764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0</v>
      </c>
      <c r="F16" s="3" t="n">
        <v>41687</v>
      </c>
      <c r="G16" s="2" t="n">
        <f aca="false">F16-$F$3</f>
        <v>0</v>
      </c>
      <c r="H16" s="7" t="s">
        <v>27</v>
      </c>
      <c r="I16" s="3" t="n">
        <v>41687</v>
      </c>
      <c r="J16" s="3" t="n">
        <v>41687</v>
      </c>
      <c r="K16" s="3" t="n">
        <v>41687</v>
      </c>
      <c r="L16" s="8" t="n">
        <v>231000000</v>
      </c>
      <c r="M16" s="9" t="n">
        <v>230946647.04</v>
      </c>
      <c r="N16" s="10" t="n">
        <v>99.97690348</v>
      </c>
      <c r="O16" s="11" t="n">
        <v>0.084321764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3</v>
      </c>
      <c r="F17" s="3" t="n">
        <v>41687</v>
      </c>
      <c r="G17" s="2" t="n">
        <f aca="false">F17-$F$3</f>
        <v>0</v>
      </c>
      <c r="H17" s="7" t="s">
        <v>27</v>
      </c>
      <c r="I17" s="3" t="n">
        <v>41687</v>
      </c>
      <c r="J17" s="3" t="n">
        <v>41687</v>
      </c>
      <c r="K17" s="3" t="n">
        <v>41687</v>
      </c>
      <c r="L17" s="8" t="n">
        <v>8600000</v>
      </c>
      <c r="M17" s="9" t="n">
        <v>8598013.7</v>
      </c>
      <c r="N17" s="10" t="n">
        <v>99.97690348</v>
      </c>
      <c r="O17" s="11" t="n">
        <v>0.084321764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2</v>
      </c>
      <c r="F18" s="3" t="n">
        <v>41687</v>
      </c>
      <c r="G18" s="2" t="n">
        <f aca="false">F18-$F$3</f>
        <v>0</v>
      </c>
      <c r="H18" s="7" t="s">
        <v>27</v>
      </c>
      <c r="I18" s="3" t="n">
        <v>41687</v>
      </c>
      <c r="J18" s="3" t="n">
        <v>41687</v>
      </c>
      <c r="K18" s="3" t="n">
        <v>41687</v>
      </c>
      <c r="L18" s="8" t="n">
        <v>900000</v>
      </c>
      <c r="M18" s="9" t="n">
        <v>899792.13</v>
      </c>
      <c r="N18" s="10" t="n">
        <v>99.97690348</v>
      </c>
      <c r="O18" s="11" t="n">
        <v>0.084321764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3</v>
      </c>
      <c r="F19" s="3" t="n">
        <v>41687</v>
      </c>
      <c r="G19" s="2" t="n">
        <f aca="false">F19-$F$3</f>
        <v>0</v>
      </c>
      <c r="H19" s="7" t="s">
        <v>27</v>
      </c>
      <c r="I19" s="3" t="n">
        <v>41687</v>
      </c>
      <c r="J19" s="3" t="n">
        <v>41687</v>
      </c>
      <c r="K19" s="3" t="n">
        <v>41687</v>
      </c>
      <c r="L19" s="8" t="n">
        <v>12600000</v>
      </c>
      <c r="M19" s="9" t="n">
        <v>12597089.84</v>
      </c>
      <c r="N19" s="10" t="n">
        <v>99.97690348</v>
      </c>
      <c r="O19" s="11" t="n">
        <v>0.084321764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4</v>
      </c>
      <c r="F20" s="3" t="n">
        <v>41687</v>
      </c>
      <c r="G20" s="2" t="n">
        <f aca="false">F20-$F$3</f>
        <v>0</v>
      </c>
      <c r="H20" s="7" t="s">
        <v>27</v>
      </c>
      <c r="I20" s="3" t="n">
        <v>41687</v>
      </c>
      <c r="J20" s="3" t="n">
        <v>41687</v>
      </c>
      <c r="K20" s="3" t="n">
        <v>41687</v>
      </c>
      <c r="L20" s="8" t="n">
        <v>28000000</v>
      </c>
      <c r="M20" s="9" t="n">
        <v>27993532.97</v>
      </c>
      <c r="N20" s="10" t="n">
        <v>99.97690348</v>
      </c>
      <c r="O20" s="11" t="n">
        <v>0.084321764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5</v>
      </c>
      <c r="F21" s="3" t="n">
        <v>41687</v>
      </c>
      <c r="G21" s="2" t="n">
        <f aca="false">F21-$F$3</f>
        <v>0</v>
      </c>
      <c r="H21" s="7" t="s">
        <v>27</v>
      </c>
      <c r="I21" s="3" t="n">
        <v>41687</v>
      </c>
      <c r="J21" s="3" t="n">
        <v>41687</v>
      </c>
      <c r="K21" s="3" t="n">
        <v>41687</v>
      </c>
      <c r="L21" s="8" t="n">
        <v>59600000</v>
      </c>
      <c r="M21" s="9" t="n">
        <v>59586234.47</v>
      </c>
      <c r="N21" s="10" t="n">
        <v>99.97690348</v>
      </c>
      <c r="O21" s="11" t="n">
        <v>0.084321764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6</v>
      </c>
      <c r="F22" s="3" t="n">
        <v>41687</v>
      </c>
      <c r="G22" s="2" t="n">
        <f aca="false">F22-$F$3</f>
        <v>0</v>
      </c>
      <c r="H22" s="7" t="s">
        <v>27</v>
      </c>
      <c r="I22" s="3" t="n">
        <v>41687</v>
      </c>
      <c r="J22" s="3" t="n">
        <v>41687</v>
      </c>
      <c r="K22" s="3" t="n">
        <v>41687</v>
      </c>
      <c r="L22" s="8" t="n">
        <v>2400000</v>
      </c>
      <c r="M22" s="9" t="n">
        <v>2399445.68</v>
      </c>
      <c r="N22" s="10" t="n">
        <v>99.97690348</v>
      </c>
      <c r="O22" s="11" t="n">
        <v>0.084321764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7</v>
      </c>
      <c r="F23" s="3" t="n">
        <v>41687</v>
      </c>
      <c r="G23" s="2" t="n">
        <f aca="false">F23-$F$3</f>
        <v>0</v>
      </c>
      <c r="H23" s="7" t="s">
        <v>27</v>
      </c>
      <c r="I23" s="3" t="n">
        <v>41687</v>
      </c>
      <c r="J23" s="3" t="n">
        <v>41687</v>
      </c>
      <c r="K23" s="3" t="n">
        <v>41687</v>
      </c>
      <c r="L23" s="8" t="n">
        <v>6200000</v>
      </c>
      <c r="M23" s="9" t="n">
        <v>6198568.02</v>
      </c>
      <c r="N23" s="10" t="n">
        <v>99.97690348</v>
      </c>
      <c r="O23" s="11" t="n">
        <v>0.084321764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28</v>
      </c>
      <c r="F24" s="3" t="n">
        <v>41687</v>
      </c>
      <c r="G24" s="2" t="n">
        <f aca="false">F24-$F$3</f>
        <v>0</v>
      </c>
      <c r="H24" s="7" t="s">
        <v>27</v>
      </c>
      <c r="I24" s="3" t="n">
        <v>41687</v>
      </c>
      <c r="J24" s="3" t="n">
        <v>41687</v>
      </c>
      <c r="K24" s="3" t="n">
        <v>41687</v>
      </c>
      <c r="L24" s="8" t="n">
        <v>77400000</v>
      </c>
      <c r="M24" s="9" t="n">
        <v>77382123.29</v>
      </c>
      <c r="N24" s="10" t="n">
        <v>99.97690348</v>
      </c>
      <c r="O24" s="11" t="n">
        <v>0.084321764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8</v>
      </c>
      <c r="F25" s="3" t="n">
        <v>41687</v>
      </c>
      <c r="G25" s="2" t="n">
        <f aca="false">F25-$F$3</f>
        <v>0</v>
      </c>
      <c r="H25" s="7" t="s">
        <v>27</v>
      </c>
      <c r="I25" s="3" t="n">
        <v>41687</v>
      </c>
      <c r="J25" s="3" t="n">
        <v>41687</v>
      </c>
      <c r="K25" s="3" t="n">
        <v>41687</v>
      </c>
      <c r="L25" s="8" t="n">
        <v>8500000</v>
      </c>
      <c r="M25" s="9" t="n">
        <v>8498036.8</v>
      </c>
      <c r="N25" s="10" t="n">
        <v>99.97690348</v>
      </c>
      <c r="O25" s="11" t="n">
        <v>0.084321764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9</v>
      </c>
      <c r="F26" s="3" t="n">
        <v>41687</v>
      </c>
      <c r="G26" s="2" t="n">
        <f aca="false">F26-$F$3</f>
        <v>0</v>
      </c>
      <c r="H26" s="7" t="s">
        <v>27</v>
      </c>
      <c r="I26" s="3" t="n">
        <v>41687</v>
      </c>
      <c r="J26" s="3" t="n">
        <v>41687</v>
      </c>
      <c r="K26" s="3" t="n">
        <v>41687</v>
      </c>
      <c r="L26" s="8" t="n">
        <v>1600000</v>
      </c>
      <c r="M26" s="9" t="n">
        <v>1599630.46</v>
      </c>
      <c r="N26" s="10" t="n">
        <v>99.97690348</v>
      </c>
      <c r="O26" s="11" t="n">
        <v>0.084321764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0</v>
      </c>
      <c r="F27" s="3" t="n">
        <v>41687</v>
      </c>
      <c r="G27" s="2" t="n">
        <f aca="false">F27-$F$3</f>
        <v>0</v>
      </c>
      <c r="H27" s="7" t="s">
        <v>27</v>
      </c>
      <c r="I27" s="3" t="n">
        <v>41687</v>
      </c>
      <c r="J27" s="3" t="n">
        <v>41687</v>
      </c>
      <c r="K27" s="3" t="n">
        <v>41687</v>
      </c>
      <c r="L27" s="8" t="n">
        <v>8500000</v>
      </c>
      <c r="M27" s="9" t="n">
        <v>8498036.8</v>
      </c>
      <c r="N27" s="10" t="n">
        <v>99.97690348</v>
      </c>
      <c r="O27" s="11" t="n">
        <v>0.084321764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1</v>
      </c>
      <c r="F28" s="3" t="n">
        <v>41687</v>
      </c>
      <c r="G28" s="2" t="n">
        <f aca="false">F28-$F$3</f>
        <v>0</v>
      </c>
      <c r="H28" s="7" t="s">
        <v>27</v>
      </c>
      <c r="I28" s="3" t="n">
        <v>41687</v>
      </c>
      <c r="J28" s="3" t="n">
        <v>41687</v>
      </c>
      <c r="K28" s="3" t="n">
        <v>41687</v>
      </c>
      <c r="L28" s="8" t="n">
        <v>2300000</v>
      </c>
      <c r="M28" s="9" t="n">
        <v>2299468.78</v>
      </c>
      <c r="N28" s="10" t="n">
        <v>99.97690348</v>
      </c>
      <c r="O28" s="11" t="n">
        <v>0.084321764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2</v>
      </c>
      <c r="F29" s="3" t="n">
        <v>41687</v>
      </c>
      <c r="G29" s="2" t="n">
        <f aca="false">F29-$F$3</f>
        <v>0</v>
      </c>
      <c r="H29" s="7" t="s">
        <v>27</v>
      </c>
      <c r="I29" s="3" t="n">
        <v>41687</v>
      </c>
      <c r="J29" s="3" t="n">
        <v>41687</v>
      </c>
      <c r="K29" s="3" t="n">
        <v>41687</v>
      </c>
      <c r="L29" s="8" t="n">
        <v>2800000</v>
      </c>
      <c r="M29" s="9" t="n">
        <v>2799353.3</v>
      </c>
      <c r="N29" s="10" t="n">
        <v>99.97690348</v>
      </c>
      <c r="O29" s="11" t="n">
        <v>0.084321764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3</v>
      </c>
      <c r="F30" s="3" t="n">
        <v>41687</v>
      </c>
      <c r="G30" s="2" t="n">
        <f aca="false">F30-$F$3</f>
        <v>0</v>
      </c>
      <c r="H30" s="7" t="s">
        <v>27</v>
      </c>
      <c r="I30" s="3" t="n">
        <v>41687</v>
      </c>
      <c r="J30" s="3" t="n">
        <v>41687</v>
      </c>
      <c r="K30" s="3" t="n">
        <v>41687</v>
      </c>
      <c r="L30" s="8" t="n">
        <v>2600000</v>
      </c>
      <c r="M30" s="9" t="n">
        <v>2599399.49</v>
      </c>
      <c r="N30" s="10" t="n">
        <v>99.97690348</v>
      </c>
      <c r="O30" s="11" t="n">
        <v>0.084321764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4</v>
      </c>
      <c r="F31" s="3" t="n">
        <v>41687</v>
      </c>
      <c r="G31" s="2" t="n">
        <f aca="false">F31-$F$3</f>
        <v>0</v>
      </c>
      <c r="H31" s="7" t="s">
        <v>27</v>
      </c>
      <c r="I31" s="3" t="n">
        <v>41687</v>
      </c>
      <c r="J31" s="3" t="n">
        <v>41687</v>
      </c>
      <c r="K31" s="3" t="n">
        <v>41687</v>
      </c>
      <c r="L31" s="8" t="n">
        <v>700000</v>
      </c>
      <c r="M31" s="9" t="n">
        <v>699838.32</v>
      </c>
      <c r="N31" s="10" t="n">
        <v>99.97690348</v>
      </c>
      <c r="O31" s="11" t="n">
        <v>0.084321764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5</v>
      </c>
      <c r="F32" s="3" t="n">
        <v>41687</v>
      </c>
      <c r="G32" s="2" t="n">
        <f aca="false">F32-$F$3</f>
        <v>0</v>
      </c>
      <c r="H32" s="7" t="s">
        <v>27</v>
      </c>
      <c r="I32" s="3" t="n">
        <v>41687</v>
      </c>
      <c r="J32" s="3" t="n">
        <v>41687</v>
      </c>
      <c r="K32" s="3" t="n">
        <v>41687</v>
      </c>
      <c r="L32" s="8" t="n">
        <v>2800000</v>
      </c>
      <c r="M32" s="9" t="n">
        <v>2799353.3</v>
      </c>
      <c r="N32" s="10" t="n">
        <v>99.97690348</v>
      </c>
      <c r="O32" s="11" t="n">
        <v>0.084321764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6</v>
      </c>
      <c r="F33" s="3" t="n">
        <v>41687</v>
      </c>
      <c r="G33" s="2" t="n">
        <f aca="false">F33-$F$3</f>
        <v>0</v>
      </c>
      <c r="H33" s="7" t="s">
        <v>27</v>
      </c>
      <c r="I33" s="3" t="n">
        <v>41687</v>
      </c>
      <c r="J33" s="3" t="n">
        <v>41687</v>
      </c>
      <c r="K33" s="3" t="n">
        <v>41687</v>
      </c>
      <c r="L33" s="8" t="n">
        <v>13400000</v>
      </c>
      <c r="M33" s="9" t="n">
        <v>13396905.07</v>
      </c>
      <c r="N33" s="10" t="n">
        <v>99.97690348</v>
      </c>
      <c r="O33" s="11" t="n">
        <v>0.084321764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7</v>
      </c>
      <c r="F34" s="3" t="n">
        <v>41687</v>
      </c>
      <c r="G34" s="2" t="n">
        <f aca="false">F34-$F$3</f>
        <v>0</v>
      </c>
      <c r="H34" s="7" t="s">
        <v>27</v>
      </c>
      <c r="I34" s="3" t="n">
        <v>41687</v>
      </c>
      <c r="J34" s="3" t="n">
        <v>41687</v>
      </c>
      <c r="K34" s="3" t="n">
        <v>41687</v>
      </c>
      <c r="L34" s="8" t="n">
        <v>298600000</v>
      </c>
      <c r="M34" s="9" t="n">
        <v>298531033.79</v>
      </c>
      <c r="N34" s="10" t="n">
        <v>99.97690348</v>
      </c>
      <c r="O34" s="11" t="n">
        <v>0.084321764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8</v>
      </c>
      <c r="F35" s="3" t="n">
        <v>41687</v>
      </c>
      <c r="G35" s="2" t="n">
        <f aca="false">F35-$F$3</f>
        <v>0</v>
      </c>
      <c r="H35" s="7" t="s">
        <v>27</v>
      </c>
      <c r="I35" s="3" t="n">
        <v>41687</v>
      </c>
      <c r="J35" s="3" t="n">
        <v>41687</v>
      </c>
      <c r="K35" s="3" t="n">
        <v>41687</v>
      </c>
      <c r="L35" s="8" t="n">
        <v>5400000</v>
      </c>
      <c r="M35" s="9" t="n">
        <v>5398752.79</v>
      </c>
      <c r="N35" s="10" t="n">
        <v>99.97690348</v>
      </c>
      <c r="O35" s="11" t="n">
        <v>0.08432176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9</v>
      </c>
      <c r="F36" s="3" t="n">
        <v>41687</v>
      </c>
      <c r="G36" s="2" t="n">
        <f aca="false">F36-$F$3</f>
        <v>0</v>
      </c>
      <c r="H36" s="7" t="s">
        <v>27</v>
      </c>
      <c r="I36" s="3" t="n">
        <v>41687</v>
      </c>
      <c r="J36" s="3" t="n">
        <v>41687</v>
      </c>
      <c r="K36" s="3" t="n">
        <v>41687</v>
      </c>
      <c r="L36" s="8" t="n">
        <v>38800000</v>
      </c>
      <c r="M36" s="9" t="n">
        <v>38791038.55</v>
      </c>
      <c r="N36" s="10" t="n">
        <v>99.97690348</v>
      </c>
      <c r="O36" s="11" t="n">
        <v>0.08432176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50</v>
      </c>
      <c r="F37" s="3" t="n">
        <v>41687</v>
      </c>
      <c r="G37" s="2" t="n">
        <f aca="false">F37-$F$3</f>
        <v>0</v>
      </c>
      <c r="H37" s="7" t="s">
        <v>27</v>
      </c>
      <c r="I37" s="3" t="n">
        <v>41687</v>
      </c>
      <c r="J37" s="3" t="n">
        <v>41687</v>
      </c>
      <c r="K37" s="3" t="n">
        <v>41687</v>
      </c>
      <c r="L37" s="8" t="n">
        <v>2100000</v>
      </c>
      <c r="M37" s="9" t="n">
        <v>2099514.97</v>
      </c>
      <c r="N37" s="10" t="n">
        <v>99.97690348</v>
      </c>
      <c r="O37" s="11" t="n">
        <v>0.08432176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51</v>
      </c>
      <c r="C38" s="2" t="s">
        <v>52</v>
      </c>
      <c r="D38" s="2" t="s">
        <v>19</v>
      </c>
      <c r="E38" s="5" t="s">
        <v>28</v>
      </c>
      <c r="F38" s="3" t="n">
        <v>41688</v>
      </c>
      <c r="G38" s="2" t="n">
        <f aca="false">F38-$F$3</f>
        <v>1</v>
      </c>
      <c r="H38" s="7" t="s">
        <v>27</v>
      </c>
      <c r="I38" s="3" t="n">
        <v>41687</v>
      </c>
      <c r="J38" s="3" t="n">
        <v>41687</v>
      </c>
      <c r="K38" s="3" t="n">
        <v>41687</v>
      </c>
      <c r="L38" s="8" t="n">
        <v>5000000</v>
      </c>
      <c r="M38" s="9" t="n">
        <v>499887500</v>
      </c>
      <c r="N38" s="10" t="n">
        <v>99.9775</v>
      </c>
      <c r="O38" s="11" t="n">
        <v>0.08214348</v>
      </c>
      <c r="P38" s="2" t="s">
        <v>22</v>
      </c>
    </row>
    <row r="40" customFormat="false" ht="15" hidden="false" customHeight="false" outlineLevel="0" collapsed="false">
      <c r="A4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20</v>
      </c>
      <c r="F6" s="3" t="n">
        <v>46651</v>
      </c>
      <c r="G6" s="2" t="n">
        <f aca="false">F6-$F$3</f>
        <v>4963</v>
      </c>
      <c r="H6" s="7" t="s">
        <v>21</v>
      </c>
      <c r="I6" s="3" t="n">
        <v>41687</v>
      </c>
      <c r="J6" s="3" t="n">
        <v>41687</v>
      </c>
      <c r="K6" s="3" t="n">
        <v>41688</v>
      </c>
      <c r="L6" s="8" t="n">
        <v>500000</v>
      </c>
      <c r="M6" s="9" t="n">
        <v>47840500</v>
      </c>
      <c r="N6" s="10" t="n">
        <v>92.3</v>
      </c>
      <c r="O6" s="11" t="n">
        <v>0.092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6651</v>
      </c>
      <c r="G7" s="2" t="n">
        <f aca="false">F7-$F$3</f>
        <v>4963</v>
      </c>
      <c r="H7" s="7" t="s">
        <v>21</v>
      </c>
      <c r="I7" s="3" t="n">
        <v>41687</v>
      </c>
      <c r="J7" s="3" t="n">
        <v>41687</v>
      </c>
      <c r="K7" s="3" t="n">
        <v>41688</v>
      </c>
      <c r="L7" s="8" t="n">
        <v>1000000</v>
      </c>
      <c r="M7" s="9" t="n">
        <v>95581000</v>
      </c>
      <c r="N7" s="10" t="n">
        <v>92.2</v>
      </c>
      <c r="O7" s="11" t="n">
        <v>0.09300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5255</v>
      </c>
      <c r="G8" s="2" t="n">
        <f aca="false">F8-$F$3</f>
        <v>3567</v>
      </c>
      <c r="H8" s="7" t="s">
        <v>21</v>
      </c>
      <c r="I8" s="3" t="n">
        <v>41687</v>
      </c>
      <c r="J8" s="3" t="n">
        <v>41687</v>
      </c>
      <c r="K8" s="3" t="n">
        <v>41688</v>
      </c>
      <c r="L8" s="8" t="n">
        <v>500000</v>
      </c>
      <c r="M8" s="9" t="n">
        <v>51097903</v>
      </c>
      <c r="N8" s="10" t="n">
        <v>100.16</v>
      </c>
      <c r="O8" s="11" t="n">
        <v>0.08801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6" t="n">
        <v>45255</v>
      </c>
      <c r="G9" s="2" t="n">
        <f aca="false">F9-$F$3</f>
        <v>3567</v>
      </c>
      <c r="H9" s="7" t="s">
        <v>21</v>
      </c>
      <c r="I9" s="3" t="n">
        <v>41687</v>
      </c>
      <c r="J9" s="3" t="n">
        <v>41687</v>
      </c>
      <c r="K9" s="3" t="n">
        <v>41688</v>
      </c>
      <c r="L9" s="8" t="n">
        <v>500000</v>
      </c>
      <c r="M9" s="9" t="n">
        <v>51100403</v>
      </c>
      <c r="N9" s="10" t="n">
        <v>100.165</v>
      </c>
      <c r="O9" s="11" t="n">
        <v>0.08800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6</v>
      </c>
      <c r="C10" s="2" t="s">
        <v>57</v>
      </c>
      <c r="D10" s="2" t="s">
        <v>19</v>
      </c>
      <c r="E10" s="5" t="s">
        <v>20</v>
      </c>
      <c r="F10" s="3" t="n">
        <v>44175</v>
      </c>
      <c r="G10" s="2" t="n">
        <f aca="false">F10-$F$3</f>
        <v>2487</v>
      </c>
      <c r="H10" s="7" t="s">
        <v>21</v>
      </c>
      <c r="I10" s="3" t="n">
        <v>41687</v>
      </c>
      <c r="J10" s="3" t="n">
        <v>41687</v>
      </c>
      <c r="K10" s="3" t="n">
        <v>41688</v>
      </c>
      <c r="L10" s="8" t="n">
        <v>2500000</v>
      </c>
      <c r="M10" s="9" t="n">
        <v>241046944</v>
      </c>
      <c r="N10" s="10" t="n">
        <v>94.885</v>
      </c>
      <c r="O10" s="11" t="n">
        <v>0.0914126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6</v>
      </c>
      <c r="C11" s="2" t="s">
        <v>57</v>
      </c>
      <c r="D11" s="2" t="s">
        <v>19</v>
      </c>
      <c r="E11" s="5" t="s">
        <v>20</v>
      </c>
      <c r="F11" s="3" t="n">
        <v>44175</v>
      </c>
      <c r="G11" s="2" t="n">
        <f aca="false">F11-$F$3</f>
        <v>2487</v>
      </c>
      <c r="H11" s="7" t="s">
        <v>21</v>
      </c>
      <c r="I11" s="3" t="n">
        <v>41687</v>
      </c>
      <c r="J11" s="3" t="n">
        <v>41687</v>
      </c>
      <c r="K11" s="3" t="n">
        <v>41688</v>
      </c>
      <c r="L11" s="8" t="n">
        <v>2500000</v>
      </c>
      <c r="M11" s="9" t="n">
        <v>240669444</v>
      </c>
      <c r="N11" s="10" t="n">
        <v>94.734</v>
      </c>
      <c r="O11" s="11" t="n">
        <v>0.091785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33</v>
      </c>
      <c r="F12" s="6" t="n">
        <v>45255</v>
      </c>
      <c r="G12" s="2" t="n">
        <f aca="false">F12-$F$3</f>
        <v>3567</v>
      </c>
      <c r="H12" s="7" t="s">
        <v>21</v>
      </c>
      <c r="I12" s="3" t="n">
        <v>41687</v>
      </c>
      <c r="J12" s="3" t="n">
        <v>41687</v>
      </c>
      <c r="K12" s="3" t="n">
        <v>41688</v>
      </c>
      <c r="L12" s="8" t="n">
        <v>500000</v>
      </c>
      <c r="M12" s="9" t="n">
        <v>51100403</v>
      </c>
      <c r="N12" s="10" t="n">
        <v>100.165</v>
      </c>
      <c r="O12" s="11" t="n">
        <v>0.08800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8</v>
      </c>
      <c r="C13" s="2" t="s">
        <v>59</v>
      </c>
      <c r="D13" s="2" t="s">
        <v>19</v>
      </c>
      <c r="E13" s="5" t="s">
        <v>33</v>
      </c>
      <c r="F13" s="3" t="n">
        <v>41900</v>
      </c>
      <c r="G13" s="2" t="n">
        <f aca="false">F13-$F$3</f>
        <v>212</v>
      </c>
      <c r="H13" s="7" t="s">
        <v>21</v>
      </c>
      <c r="I13" s="3" t="n">
        <v>41687</v>
      </c>
      <c r="J13" s="3" t="n">
        <v>41687</v>
      </c>
      <c r="K13" s="3" t="n">
        <v>41688</v>
      </c>
      <c r="L13" s="8" t="n">
        <v>1000000</v>
      </c>
      <c r="M13" s="9" t="n">
        <v>95006100</v>
      </c>
      <c r="N13" s="10" t="n">
        <v>95.0061</v>
      </c>
      <c r="O13" s="11" t="n">
        <v>0.09049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9</v>
      </c>
      <c r="F14" s="3" t="n">
        <v>41688</v>
      </c>
      <c r="G14" s="2" t="n">
        <f aca="false">F14-$F$3</f>
        <v>0</v>
      </c>
      <c r="H14" s="7" t="s">
        <v>27</v>
      </c>
      <c r="I14" s="3" t="n">
        <v>41688</v>
      </c>
      <c r="J14" s="3" t="n">
        <v>41688</v>
      </c>
      <c r="K14" s="3" t="n">
        <v>41688</v>
      </c>
      <c r="L14" s="8" t="n">
        <v>1400000</v>
      </c>
      <c r="M14" s="9" t="n">
        <v>1399385.66</v>
      </c>
      <c r="N14" s="10" t="n">
        <v>99.95611872</v>
      </c>
      <c r="O14" s="11" t="n">
        <v>0.080118487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0</v>
      </c>
      <c r="F15" s="3" t="n">
        <v>41688</v>
      </c>
      <c r="G15" s="2" t="n">
        <f aca="false">F15-$F$3</f>
        <v>0</v>
      </c>
      <c r="H15" s="7" t="s">
        <v>27</v>
      </c>
      <c r="I15" s="3" t="n">
        <v>41688</v>
      </c>
      <c r="J15" s="3" t="n">
        <v>41688</v>
      </c>
      <c r="K15" s="3" t="n">
        <v>41688</v>
      </c>
      <c r="L15" s="8" t="n">
        <v>600000</v>
      </c>
      <c r="M15" s="9" t="n">
        <v>599736.71</v>
      </c>
      <c r="N15" s="10" t="n">
        <v>99.95611872</v>
      </c>
      <c r="O15" s="11" t="n">
        <v>0.080118487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6</v>
      </c>
      <c r="F16" s="3" t="n">
        <v>41688</v>
      </c>
      <c r="G16" s="2" t="n">
        <f aca="false">F16-$F$3</f>
        <v>0</v>
      </c>
      <c r="H16" s="7" t="s">
        <v>27</v>
      </c>
      <c r="I16" s="3" t="n">
        <v>41688</v>
      </c>
      <c r="J16" s="3" t="n">
        <v>41688</v>
      </c>
      <c r="K16" s="3" t="n">
        <v>41688</v>
      </c>
      <c r="L16" s="8" t="n">
        <v>154000000</v>
      </c>
      <c r="M16" s="9" t="n">
        <v>153932422.83</v>
      </c>
      <c r="N16" s="10" t="n">
        <v>99.95611872</v>
      </c>
      <c r="O16" s="11" t="n">
        <v>0.080118487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1</v>
      </c>
      <c r="F17" s="3" t="n">
        <v>41688</v>
      </c>
      <c r="G17" s="2" t="n">
        <f aca="false">F17-$F$3</f>
        <v>0</v>
      </c>
      <c r="H17" s="7" t="s">
        <v>27</v>
      </c>
      <c r="I17" s="3" t="n">
        <v>41688</v>
      </c>
      <c r="J17" s="3" t="n">
        <v>41688</v>
      </c>
      <c r="K17" s="3" t="n">
        <v>41688</v>
      </c>
      <c r="L17" s="8" t="n">
        <v>46500000</v>
      </c>
      <c r="M17" s="9" t="n">
        <v>46479595.2</v>
      </c>
      <c r="N17" s="10" t="n">
        <v>99.95611872</v>
      </c>
      <c r="O17" s="11" t="n">
        <v>0.080118487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0</v>
      </c>
      <c r="F18" s="3" t="n">
        <v>41688</v>
      </c>
      <c r="G18" s="2" t="n">
        <f aca="false">F18-$F$3</f>
        <v>0</v>
      </c>
      <c r="H18" s="7" t="s">
        <v>27</v>
      </c>
      <c r="I18" s="3" t="n">
        <v>41688</v>
      </c>
      <c r="J18" s="3" t="n">
        <v>41688</v>
      </c>
      <c r="K18" s="3" t="n">
        <v>41688</v>
      </c>
      <c r="L18" s="8" t="n">
        <v>182100000</v>
      </c>
      <c r="M18" s="9" t="n">
        <v>182020092.19</v>
      </c>
      <c r="N18" s="10" t="n">
        <v>99.95611872</v>
      </c>
      <c r="O18" s="11" t="n">
        <v>0.080118487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3</v>
      </c>
      <c r="F19" s="3" t="n">
        <v>41688</v>
      </c>
      <c r="G19" s="2" t="n">
        <f aca="false">F19-$F$3</f>
        <v>0</v>
      </c>
      <c r="H19" s="7" t="s">
        <v>27</v>
      </c>
      <c r="I19" s="3" t="n">
        <v>41688</v>
      </c>
      <c r="J19" s="3" t="n">
        <v>41688</v>
      </c>
      <c r="K19" s="3" t="n">
        <v>41688</v>
      </c>
      <c r="L19" s="8" t="n">
        <v>5000000</v>
      </c>
      <c r="M19" s="9" t="n">
        <v>4997805.94</v>
      </c>
      <c r="N19" s="10" t="n">
        <v>99.95611872</v>
      </c>
      <c r="O19" s="11" t="n">
        <v>0.080118487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2</v>
      </c>
      <c r="F20" s="3" t="n">
        <v>41688</v>
      </c>
      <c r="G20" s="2" t="n">
        <f aca="false">F20-$F$3</f>
        <v>0</v>
      </c>
      <c r="H20" s="7" t="s">
        <v>27</v>
      </c>
      <c r="I20" s="3" t="n">
        <v>41688</v>
      </c>
      <c r="J20" s="3" t="n">
        <v>41688</v>
      </c>
      <c r="K20" s="3" t="n">
        <v>41688</v>
      </c>
      <c r="L20" s="8" t="n">
        <v>1200000</v>
      </c>
      <c r="M20" s="9" t="n">
        <v>1199473.42</v>
      </c>
      <c r="N20" s="10" t="n">
        <v>99.95611872</v>
      </c>
      <c r="O20" s="11" t="n">
        <v>0.080118487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3</v>
      </c>
      <c r="F21" s="3" t="n">
        <v>41688</v>
      </c>
      <c r="G21" s="2" t="n">
        <f aca="false">F21-$F$3</f>
        <v>0</v>
      </c>
      <c r="H21" s="7" t="s">
        <v>27</v>
      </c>
      <c r="I21" s="3" t="n">
        <v>41688</v>
      </c>
      <c r="J21" s="3" t="n">
        <v>41688</v>
      </c>
      <c r="K21" s="3" t="n">
        <v>41688</v>
      </c>
      <c r="L21" s="8" t="n">
        <v>60600000</v>
      </c>
      <c r="M21" s="9" t="n">
        <v>60573407.94</v>
      </c>
      <c r="N21" s="10" t="n">
        <v>99.95611872</v>
      </c>
      <c r="O21" s="11" t="n">
        <v>0.080118487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4</v>
      </c>
      <c r="F22" s="3" t="n">
        <v>41688</v>
      </c>
      <c r="G22" s="2" t="n">
        <f aca="false">F22-$F$3</f>
        <v>0</v>
      </c>
      <c r="H22" s="7" t="s">
        <v>27</v>
      </c>
      <c r="I22" s="3" t="n">
        <v>41688</v>
      </c>
      <c r="J22" s="3" t="n">
        <v>41688</v>
      </c>
      <c r="K22" s="3" t="n">
        <v>41688</v>
      </c>
      <c r="L22" s="8" t="n">
        <v>27400000</v>
      </c>
      <c r="M22" s="9" t="n">
        <v>27387976.53</v>
      </c>
      <c r="N22" s="10" t="n">
        <v>99.95611872</v>
      </c>
      <c r="O22" s="11" t="n">
        <v>0.080118487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5</v>
      </c>
      <c r="F23" s="3" t="n">
        <v>41688</v>
      </c>
      <c r="G23" s="2" t="n">
        <f aca="false">F23-$F$3</f>
        <v>0</v>
      </c>
      <c r="H23" s="7" t="s">
        <v>27</v>
      </c>
      <c r="I23" s="3" t="n">
        <v>41688</v>
      </c>
      <c r="J23" s="3" t="n">
        <v>41688</v>
      </c>
      <c r="K23" s="3" t="n">
        <v>41688</v>
      </c>
      <c r="L23" s="8" t="n">
        <v>60700000</v>
      </c>
      <c r="M23" s="9" t="n">
        <v>60673364.06</v>
      </c>
      <c r="N23" s="10" t="n">
        <v>99.95611872</v>
      </c>
      <c r="O23" s="11" t="n">
        <v>0.080118487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6</v>
      </c>
      <c r="F24" s="3" t="n">
        <v>41688</v>
      </c>
      <c r="G24" s="2" t="n">
        <f aca="false">F24-$F$3</f>
        <v>0</v>
      </c>
      <c r="H24" s="7" t="s">
        <v>27</v>
      </c>
      <c r="I24" s="3" t="n">
        <v>41688</v>
      </c>
      <c r="J24" s="3" t="n">
        <v>41688</v>
      </c>
      <c r="K24" s="3" t="n">
        <v>41688</v>
      </c>
      <c r="L24" s="8" t="n">
        <v>2400000</v>
      </c>
      <c r="M24" s="9" t="n">
        <v>2398946.85</v>
      </c>
      <c r="N24" s="10" t="n">
        <v>99.95611872</v>
      </c>
      <c r="O24" s="11" t="n">
        <v>0.080118487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7</v>
      </c>
      <c r="F25" s="3" t="n">
        <v>41688</v>
      </c>
      <c r="G25" s="2" t="n">
        <f aca="false">F25-$F$3</f>
        <v>0</v>
      </c>
      <c r="H25" s="7" t="s">
        <v>27</v>
      </c>
      <c r="I25" s="3" t="n">
        <v>41688</v>
      </c>
      <c r="J25" s="3" t="n">
        <v>41688</v>
      </c>
      <c r="K25" s="3" t="n">
        <v>41688</v>
      </c>
      <c r="L25" s="8" t="n">
        <v>6200000</v>
      </c>
      <c r="M25" s="9" t="n">
        <v>6197279.36</v>
      </c>
      <c r="N25" s="10" t="n">
        <v>99.95611872</v>
      </c>
      <c r="O25" s="11" t="n">
        <v>0.080118487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28</v>
      </c>
      <c r="F26" s="3" t="n">
        <v>41688</v>
      </c>
      <c r="G26" s="2" t="n">
        <f aca="false">F26-$F$3</f>
        <v>0</v>
      </c>
      <c r="H26" s="7" t="s">
        <v>27</v>
      </c>
      <c r="I26" s="3" t="n">
        <v>41688</v>
      </c>
      <c r="J26" s="3" t="n">
        <v>41688</v>
      </c>
      <c r="K26" s="3" t="n">
        <v>41688</v>
      </c>
      <c r="L26" s="8" t="n">
        <v>2381900000</v>
      </c>
      <c r="M26" s="9" t="n">
        <v>2380854791.79</v>
      </c>
      <c r="N26" s="10" t="n">
        <v>99.95611872</v>
      </c>
      <c r="O26" s="11" t="n">
        <v>0.080118487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8</v>
      </c>
      <c r="F27" s="3" t="n">
        <v>41688</v>
      </c>
      <c r="G27" s="2" t="n">
        <f aca="false">F27-$F$3</f>
        <v>0</v>
      </c>
      <c r="H27" s="7" t="s">
        <v>27</v>
      </c>
      <c r="I27" s="3" t="n">
        <v>41688</v>
      </c>
      <c r="J27" s="3" t="n">
        <v>41688</v>
      </c>
      <c r="K27" s="3" t="n">
        <v>41688</v>
      </c>
      <c r="L27" s="8" t="n">
        <v>5500000</v>
      </c>
      <c r="M27" s="9" t="n">
        <v>5497586.53</v>
      </c>
      <c r="N27" s="10" t="n">
        <v>99.95611872</v>
      </c>
      <c r="O27" s="11" t="n">
        <v>0.080118487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9</v>
      </c>
      <c r="F28" s="3" t="n">
        <v>41688</v>
      </c>
      <c r="G28" s="2" t="n">
        <f aca="false">F28-$F$3</f>
        <v>0</v>
      </c>
      <c r="H28" s="7" t="s">
        <v>27</v>
      </c>
      <c r="I28" s="3" t="n">
        <v>41688</v>
      </c>
      <c r="J28" s="3" t="n">
        <v>41688</v>
      </c>
      <c r="K28" s="3" t="n">
        <v>41688</v>
      </c>
      <c r="L28" s="8" t="n">
        <v>1600000</v>
      </c>
      <c r="M28" s="9" t="n">
        <v>1599297.9</v>
      </c>
      <c r="N28" s="10" t="n">
        <v>99.95611872</v>
      </c>
      <c r="O28" s="11" t="n">
        <v>0.080118487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0</v>
      </c>
      <c r="F29" s="3" t="n">
        <v>41688</v>
      </c>
      <c r="G29" s="2" t="n">
        <f aca="false">F29-$F$3</f>
        <v>0</v>
      </c>
      <c r="H29" s="7" t="s">
        <v>27</v>
      </c>
      <c r="I29" s="3" t="n">
        <v>41688</v>
      </c>
      <c r="J29" s="3" t="n">
        <v>41688</v>
      </c>
      <c r="K29" s="3" t="n">
        <v>41688</v>
      </c>
      <c r="L29" s="8" t="n">
        <v>8600000</v>
      </c>
      <c r="M29" s="9" t="n">
        <v>8596226.21</v>
      </c>
      <c r="N29" s="10" t="n">
        <v>99.95611872</v>
      </c>
      <c r="O29" s="11" t="n">
        <v>0.080118487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1</v>
      </c>
      <c r="F30" s="3" t="n">
        <v>41688</v>
      </c>
      <c r="G30" s="2" t="n">
        <f aca="false">F30-$F$3</f>
        <v>0</v>
      </c>
      <c r="H30" s="7" t="s">
        <v>27</v>
      </c>
      <c r="I30" s="3" t="n">
        <v>41688</v>
      </c>
      <c r="J30" s="3" t="n">
        <v>41688</v>
      </c>
      <c r="K30" s="3" t="n">
        <v>41688</v>
      </c>
      <c r="L30" s="8" t="n">
        <v>3300000</v>
      </c>
      <c r="M30" s="9" t="n">
        <v>3298551.92</v>
      </c>
      <c r="N30" s="10" t="n">
        <v>99.95611872</v>
      </c>
      <c r="O30" s="11" t="n">
        <v>0.080118487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2</v>
      </c>
      <c r="F31" s="3" t="n">
        <v>41688</v>
      </c>
      <c r="G31" s="2" t="n">
        <f aca="false">F31-$F$3</f>
        <v>0</v>
      </c>
      <c r="H31" s="7" t="s">
        <v>27</v>
      </c>
      <c r="I31" s="3" t="n">
        <v>41688</v>
      </c>
      <c r="J31" s="3" t="n">
        <v>41688</v>
      </c>
      <c r="K31" s="3" t="n">
        <v>41688</v>
      </c>
      <c r="L31" s="8" t="n">
        <v>2800000</v>
      </c>
      <c r="M31" s="9" t="n">
        <v>2798771.32</v>
      </c>
      <c r="N31" s="10" t="n">
        <v>99.95611872</v>
      </c>
      <c r="O31" s="11" t="n">
        <v>0.080118487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3</v>
      </c>
      <c r="F32" s="3" t="n">
        <v>41688</v>
      </c>
      <c r="G32" s="2" t="n">
        <f aca="false">F32-$F$3</f>
        <v>0</v>
      </c>
      <c r="H32" s="7" t="s">
        <v>27</v>
      </c>
      <c r="I32" s="3" t="n">
        <v>41688</v>
      </c>
      <c r="J32" s="3" t="n">
        <v>41688</v>
      </c>
      <c r="K32" s="3" t="n">
        <v>41688</v>
      </c>
      <c r="L32" s="8" t="n">
        <v>2600000</v>
      </c>
      <c r="M32" s="9" t="n">
        <v>2598859.09</v>
      </c>
      <c r="N32" s="10" t="n">
        <v>99.95611872</v>
      </c>
      <c r="O32" s="11" t="n">
        <v>0.080118487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4</v>
      </c>
      <c r="F33" s="3" t="n">
        <v>41688</v>
      </c>
      <c r="G33" s="2" t="n">
        <f aca="false">F33-$F$3</f>
        <v>0</v>
      </c>
      <c r="H33" s="7" t="s">
        <v>27</v>
      </c>
      <c r="I33" s="3" t="n">
        <v>41688</v>
      </c>
      <c r="J33" s="3" t="n">
        <v>41688</v>
      </c>
      <c r="K33" s="3" t="n">
        <v>41688</v>
      </c>
      <c r="L33" s="8" t="n">
        <v>700000</v>
      </c>
      <c r="M33" s="9" t="n">
        <v>699692.83</v>
      </c>
      <c r="N33" s="10" t="n">
        <v>99.95611872</v>
      </c>
      <c r="O33" s="11" t="n">
        <v>0.080118487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5</v>
      </c>
      <c r="F34" s="3" t="n">
        <v>41688</v>
      </c>
      <c r="G34" s="2" t="n">
        <f aca="false">F34-$F$3</f>
        <v>0</v>
      </c>
      <c r="H34" s="7" t="s">
        <v>27</v>
      </c>
      <c r="I34" s="3" t="n">
        <v>41688</v>
      </c>
      <c r="J34" s="3" t="n">
        <v>41688</v>
      </c>
      <c r="K34" s="3" t="n">
        <v>41688</v>
      </c>
      <c r="L34" s="8" t="n">
        <v>2800000</v>
      </c>
      <c r="M34" s="9" t="n">
        <v>2798771.32</v>
      </c>
      <c r="N34" s="10" t="n">
        <v>99.95611872</v>
      </c>
      <c r="O34" s="11" t="n">
        <v>0.080118487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6</v>
      </c>
      <c r="F35" s="3" t="n">
        <v>41688</v>
      </c>
      <c r="G35" s="2" t="n">
        <f aca="false">F35-$F$3</f>
        <v>0</v>
      </c>
      <c r="H35" s="7" t="s">
        <v>27</v>
      </c>
      <c r="I35" s="3" t="n">
        <v>41688</v>
      </c>
      <c r="J35" s="3" t="n">
        <v>41688</v>
      </c>
      <c r="K35" s="3" t="n">
        <v>41688</v>
      </c>
      <c r="L35" s="8" t="n">
        <v>13400000</v>
      </c>
      <c r="M35" s="9" t="n">
        <v>13394119.91</v>
      </c>
      <c r="N35" s="10" t="n">
        <v>99.95611872</v>
      </c>
      <c r="O35" s="11" t="n">
        <v>0.080118487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7</v>
      </c>
      <c r="F36" s="3" t="n">
        <v>41688</v>
      </c>
      <c r="G36" s="2" t="n">
        <f aca="false">F36-$F$3</f>
        <v>0</v>
      </c>
      <c r="H36" s="7" t="s">
        <v>27</v>
      </c>
      <c r="I36" s="3" t="n">
        <v>41688</v>
      </c>
      <c r="J36" s="3" t="n">
        <v>41688</v>
      </c>
      <c r="K36" s="3" t="n">
        <v>41688</v>
      </c>
      <c r="L36" s="8" t="n">
        <v>134700000</v>
      </c>
      <c r="M36" s="9" t="n">
        <v>134640891.92</v>
      </c>
      <c r="N36" s="10" t="n">
        <v>99.95611872</v>
      </c>
      <c r="O36" s="11" t="n">
        <v>0.080118487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8</v>
      </c>
      <c r="F37" s="3" t="n">
        <v>41688</v>
      </c>
      <c r="G37" s="2" t="n">
        <f aca="false">F37-$F$3</f>
        <v>0</v>
      </c>
      <c r="H37" s="7" t="s">
        <v>27</v>
      </c>
      <c r="I37" s="3" t="n">
        <v>41688</v>
      </c>
      <c r="J37" s="3" t="n">
        <v>41688</v>
      </c>
      <c r="K37" s="3" t="n">
        <v>41688</v>
      </c>
      <c r="L37" s="8" t="n">
        <v>5400000</v>
      </c>
      <c r="M37" s="9" t="n">
        <v>5397630.41</v>
      </c>
      <c r="N37" s="10" t="n">
        <v>99.95611872</v>
      </c>
      <c r="O37" s="11" t="n">
        <v>0.080118487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49</v>
      </c>
      <c r="F38" s="3" t="n">
        <v>41688</v>
      </c>
      <c r="G38" s="2" t="n">
        <f aca="false">F38-$F$3</f>
        <v>0</v>
      </c>
      <c r="H38" s="7" t="s">
        <v>27</v>
      </c>
      <c r="I38" s="3" t="n">
        <v>41688</v>
      </c>
      <c r="J38" s="3" t="n">
        <v>41688</v>
      </c>
      <c r="K38" s="3" t="n">
        <v>41688</v>
      </c>
      <c r="L38" s="8" t="n">
        <v>34500000</v>
      </c>
      <c r="M38" s="9" t="n">
        <v>34484860.96</v>
      </c>
      <c r="N38" s="10" t="n">
        <v>99.95611872</v>
      </c>
      <c r="O38" s="11" t="n">
        <v>0.080118487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50</v>
      </c>
      <c r="F39" s="3" t="n">
        <v>41688</v>
      </c>
      <c r="G39" s="2" t="n">
        <f aca="false">F39-$F$3</f>
        <v>0</v>
      </c>
      <c r="H39" s="7" t="s">
        <v>27</v>
      </c>
      <c r="I39" s="3" t="n">
        <v>41688</v>
      </c>
      <c r="J39" s="3" t="n">
        <v>41688</v>
      </c>
      <c r="K39" s="3" t="n">
        <v>41688</v>
      </c>
      <c r="L39" s="8" t="n">
        <v>2100000</v>
      </c>
      <c r="M39" s="9" t="n">
        <v>2099078.49</v>
      </c>
      <c r="N39" s="10" t="n">
        <v>99.95611872</v>
      </c>
      <c r="O39" s="11" t="n">
        <v>0.080118487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0</v>
      </c>
      <c r="C40" s="2" t="s">
        <v>61</v>
      </c>
      <c r="D40" s="2" t="s">
        <v>19</v>
      </c>
      <c r="E40" s="5" t="s">
        <v>31</v>
      </c>
      <c r="F40" s="3" t="n">
        <v>41778</v>
      </c>
      <c r="G40" s="2" t="n">
        <f aca="false">F40-$F$3</f>
        <v>90</v>
      </c>
      <c r="H40" s="7" t="s">
        <v>27</v>
      </c>
      <c r="I40" s="3" t="n">
        <v>41688</v>
      </c>
      <c r="J40" s="3" t="n">
        <v>41688</v>
      </c>
      <c r="K40" s="3" t="n">
        <v>41688</v>
      </c>
      <c r="L40" s="8" t="n">
        <v>1000000</v>
      </c>
      <c r="M40" s="9" t="n">
        <v>97660600</v>
      </c>
      <c r="N40" s="10" t="n">
        <v>97.6606</v>
      </c>
      <c r="O40" s="11" t="n">
        <v>0.0971483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3</v>
      </c>
      <c r="D41" s="2" t="s">
        <v>19</v>
      </c>
      <c r="E41" s="5" t="s">
        <v>31</v>
      </c>
      <c r="F41" s="3" t="n">
        <v>41704</v>
      </c>
      <c r="G41" s="2" t="n">
        <f aca="false">F41-$F$3</f>
        <v>16</v>
      </c>
      <c r="H41" s="7" t="s">
        <v>27</v>
      </c>
      <c r="I41" s="3" t="n">
        <v>41688</v>
      </c>
      <c r="J41" s="3" t="n">
        <v>41688</v>
      </c>
      <c r="K41" s="3" t="n">
        <v>41688</v>
      </c>
      <c r="L41" s="8" t="n">
        <v>2500000</v>
      </c>
      <c r="M41" s="9" t="n">
        <v>249055750</v>
      </c>
      <c r="N41" s="10" t="n">
        <v>99.6223</v>
      </c>
      <c r="O41" s="11" t="n">
        <v>0.0864894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0</v>
      </c>
      <c r="C42" s="2" t="s">
        <v>61</v>
      </c>
      <c r="D42" s="2" t="s">
        <v>19</v>
      </c>
      <c r="E42" s="5" t="s">
        <v>31</v>
      </c>
      <c r="F42" s="3" t="n">
        <v>41778</v>
      </c>
      <c r="G42" s="2" t="n">
        <f aca="false">F42-$F$3</f>
        <v>90</v>
      </c>
      <c r="H42" s="7" t="s">
        <v>27</v>
      </c>
      <c r="I42" s="3" t="n">
        <v>41688</v>
      </c>
      <c r="J42" s="3" t="n">
        <v>41688</v>
      </c>
      <c r="K42" s="3" t="n">
        <v>41688</v>
      </c>
      <c r="L42" s="8" t="n">
        <v>1500000</v>
      </c>
      <c r="M42" s="9" t="n">
        <v>146490900</v>
      </c>
      <c r="N42" s="10" t="n">
        <v>97.6606</v>
      </c>
      <c r="O42" s="11" t="n">
        <v>0.0971483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4</v>
      </c>
      <c r="C43" s="2" t="s">
        <v>65</v>
      </c>
      <c r="D43" s="2" t="s">
        <v>19</v>
      </c>
      <c r="E43" s="5" t="s">
        <v>28</v>
      </c>
      <c r="F43" s="3" t="n">
        <v>41702</v>
      </c>
      <c r="G43" s="2" t="n">
        <f aca="false">F43-$F$3</f>
        <v>14</v>
      </c>
      <c r="H43" s="7" t="s">
        <v>27</v>
      </c>
      <c r="I43" s="3" t="n">
        <v>41688</v>
      </c>
      <c r="J43" s="3" t="n">
        <v>41688</v>
      </c>
      <c r="K43" s="3" t="n">
        <v>41688</v>
      </c>
      <c r="L43" s="8" t="n">
        <v>2500000</v>
      </c>
      <c r="M43" s="9" t="n">
        <v>249173250</v>
      </c>
      <c r="N43" s="10" t="n">
        <v>99.6693</v>
      </c>
      <c r="O43" s="11" t="n">
        <v>0.0865042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6</v>
      </c>
      <c r="C44" s="2" t="s">
        <v>67</v>
      </c>
      <c r="D44" s="2" t="s">
        <v>19</v>
      </c>
      <c r="E44" s="5" t="s">
        <v>28</v>
      </c>
      <c r="F44" s="3" t="n">
        <v>41694</v>
      </c>
      <c r="G44" s="2" t="n">
        <f aca="false">F44-$F$3</f>
        <v>6</v>
      </c>
      <c r="H44" s="7" t="s">
        <v>27</v>
      </c>
      <c r="I44" s="3" t="n">
        <v>41688</v>
      </c>
      <c r="J44" s="3" t="n">
        <v>41688</v>
      </c>
      <c r="K44" s="3" t="n">
        <v>41688</v>
      </c>
      <c r="L44" s="8" t="n">
        <v>5000000</v>
      </c>
      <c r="M44" s="9" t="n">
        <v>499318500</v>
      </c>
      <c r="N44" s="10" t="n">
        <v>99.8637</v>
      </c>
      <c r="O44" s="11" t="n">
        <v>0.08302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8</v>
      </c>
      <c r="C45" s="2" t="s">
        <v>69</v>
      </c>
      <c r="D45" s="2" t="s">
        <v>19</v>
      </c>
      <c r="E45" s="5" t="s">
        <v>28</v>
      </c>
      <c r="F45" s="3" t="n">
        <v>41695</v>
      </c>
      <c r="G45" s="2" t="n">
        <f aca="false">F45-$F$3</f>
        <v>7</v>
      </c>
      <c r="H45" s="7" t="s">
        <v>27</v>
      </c>
      <c r="I45" s="3" t="n">
        <v>41688</v>
      </c>
      <c r="J45" s="3" t="n">
        <v>41688</v>
      </c>
      <c r="K45" s="3" t="n">
        <v>41688</v>
      </c>
      <c r="L45" s="8" t="n">
        <v>10000000</v>
      </c>
      <c r="M45" s="9" t="n">
        <v>998411000</v>
      </c>
      <c r="N45" s="10" t="n">
        <v>99.8411</v>
      </c>
      <c r="O45" s="11" t="n">
        <v>0.0829868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0</v>
      </c>
      <c r="C46" s="2" t="s">
        <v>71</v>
      </c>
      <c r="D46" s="2" t="s">
        <v>19</v>
      </c>
      <c r="E46" s="5" t="s">
        <v>47</v>
      </c>
      <c r="F46" s="3" t="n">
        <v>42051</v>
      </c>
      <c r="G46" s="2" t="n">
        <f aca="false">F46-$F$3</f>
        <v>363</v>
      </c>
      <c r="H46" s="7" t="s">
        <v>27</v>
      </c>
      <c r="I46" s="3" t="n">
        <v>41688</v>
      </c>
      <c r="J46" s="3" t="n">
        <v>41688</v>
      </c>
      <c r="K46" s="3" t="n">
        <v>41688</v>
      </c>
      <c r="L46" s="8" t="n">
        <v>900000</v>
      </c>
      <c r="M46" s="9" t="n">
        <v>82037070</v>
      </c>
      <c r="N46" s="10" t="n">
        <v>91.1523</v>
      </c>
      <c r="O46" s="11" t="n">
        <v>0.0975998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2</v>
      </c>
      <c r="C47" s="2" t="s">
        <v>73</v>
      </c>
      <c r="D47" s="2" t="s">
        <v>19</v>
      </c>
      <c r="E47" s="5" t="s">
        <v>47</v>
      </c>
      <c r="F47" s="3" t="n">
        <v>42051</v>
      </c>
      <c r="G47" s="2" t="n">
        <f aca="false">F47-$F$3</f>
        <v>363</v>
      </c>
      <c r="H47" s="7" t="s">
        <v>27</v>
      </c>
      <c r="I47" s="3" t="n">
        <v>41688</v>
      </c>
      <c r="J47" s="3" t="n">
        <v>41688</v>
      </c>
      <c r="K47" s="3" t="n">
        <v>41688</v>
      </c>
      <c r="L47" s="8" t="n">
        <v>900000</v>
      </c>
      <c r="M47" s="9" t="n">
        <v>81999900</v>
      </c>
      <c r="N47" s="10" t="n">
        <v>91.111</v>
      </c>
      <c r="O47" s="11" t="n">
        <v>0.09809985</v>
      </c>
      <c r="P47" s="2" t="s">
        <v>22</v>
      </c>
    </row>
    <row r="49" customFormat="false" ht="15" hidden="false" customHeight="false" outlineLevel="0" collapsed="false">
      <c r="A4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4</v>
      </c>
      <c r="C6" s="2" t="s">
        <v>75</v>
      </c>
      <c r="D6" s="2" t="s">
        <v>19</v>
      </c>
      <c r="E6" s="5" t="s">
        <v>26</v>
      </c>
      <c r="F6" s="3" t="n">
        <v>46651</v>
      </c>
      <c r="G6" s="2" t="n">
        <f aca="false">F6-$F$3</f>
        <v>4961</v>
      </c>
      <c r="H6" s="7" t="s">
        <v>21</v>
      </c>
      <c r="I6" s="3" t="n">
        <v>41688</v>
      </c>
      <c r="J6" s="3" t="n">
        <v>41688</v>
      </c>
      <c r="K6" s="3" t="n">
        <v>41690</v>
      </c>
      <c r="L6" s="8" t="n">
        <v>500000</v>
      </c>
      <c r="M6" s="9" t="n">
        <v>49660650</v>
      </c>
      <c r="N6" s="10" t="n">
        <v>99.3213</v>
      </c>
      <c r="O6" s="11" t="n">
        <v>0.0860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6651</v>
      </c>
      <c r="G7" s="2" t="n">
        <f aca="false">F7-$F$3</f>
        <v>4961</v>
      </c>
      <c r="H7" s="7" t="s">
        <v>21</v>
      </c>
      <c r="I7" s="3" t="n">
        <v>41688</v>
      </c>
      <c r="J7" s="3" t="n">
        <v>41688</v>
      </c>
      <c r="K7" s="3" t="n">
        <v>41690</v>
      </c>
      <c r="L7" s="8" t="n">
        <v>2500000</v>
      </c>
      <c r="M7" s="9" t="n">
        <v>240208750</v>
      </c>
      <c r="N7" s="10" t="n">
        <v>92.6565</v>
      </c>
      <c r="O7" s="11" t="n">
        <v>0.0923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5255</v>
      </c>
      <c r="G8" s="2" t="n">
        <f aca="false">F8-$F$3</f>
        <v>3565</v>
      </c>
      <c r="H8" s="7" t="s">
        <v>21</v>
      </c>
      <c r="I8" s="3" t="n">
        <v>41688</v>
      </c>
      <c r="J8" s="3" t="n">
        <v>41688</v>
      </c>
      <c r="K8" s="3" t="n">
        <v>41690</v>
      </c>
      <c r="L8" s="8" t="n">
        <v>2000000</v>
      </c>
      <c r="M8" s="9" t="n">
        <v>204669722</v>
      </c>
      <c r="N8" s="10" t="n">
        <v>100.25</v>
      </c>
      <c r="O8" s="11" t="n">
        <v>0.0878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6</v>
      </c>
      <c r="C9" s="2" t="s">
        <v>57</v>
      </c>
      <c r="D9" s="2" t="s">
        <v>19</v>
      </c>
      <c r="E9" s="5" t="s">
        <v>20</v>
      </c>
      <c r="F9" s="6" t="n">
        <v>45255</v>
      </c>
      <c r="G9" s="2" t="n">
        <f aca="false">F9-$F$3</f>
        <v>3565</v>
      </c>
      <c r="H9" s="7" t="s">
        <v>21</v>
      </c>
      <c r="I9" s="3" t="n">
        <v>41688</v>
      </c>
      <c r="J9" s="3" t="n">
        <v>41688</v>
      </c>
      <c r="K9" s="3" t="n">
        <v>41690</v>
      </c>
      <c r="L9" s="8" t="n">
        <v>1500000</v>
      </c>
      <c r="M9" s="9" t="n">
        <v>144763333</v>
      </c>
      <c r="N9" s="10" t="n">
        <v>94.93</v>
      </c>
      <c r="O9" s="11" t="n">
        <v>0.09142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4</v>
      </c>
      <c r="C10" s="2" t="s">
        <v>55</v>
      </c>
      <c r="D10" s="2" t="s">
        <v>19</v>
      </c>
      <c r="E10" s="5" t="s">
        <v>20</v>
      </c>
      <c r="F10" s="3" t="n">
        <v>44175</v>
      </c>
      <c r="G10" s="2" t="n">
        <f aca="false">F10-$F$3</f>
        <v>2485</v>
      </c>
      <c r="H10" s="7" t="s">
        <v>21</v>
      </c>
      <c r="I10" s="3" t="n">
        <v>41688</v>
      </c>
      <c r="J10" s="3" t="n">
        <v>41688</v>
      </c>
      <c r="K10" s="3" t="n">
        <v>41690</v>
      </c>
      <c r="L10" s="8" t="n">
        <v>2500000</v>
      </c>
      <c r="M10" s="9" t="n">
        <v>240107500</v>
      </c>
      <c r="N10" s="10" t="n">
        <v>92.616</v>
      </c>
      <c r="O10" s="11" t="n">
        <v>0.09244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4175</v>
      </c>
      <c r="G11" s="2" t="n">
        <f aca="false">F11-$F$3</f>
        <v>2485</v>
      </c>
      <c r="H11" s="7" t="s">
        <v>21</v>
      </c>
      <c r="I11" s="3" t="n">
        <v>41688</v>
      </c>
      <c r="J11" s="3" t="n">
        <v>41688</v>
      </c>
      <c r="K11" s="3" t="n">
        <v>41690</v>
      </c>
      <c r="L11" s="8" t="n">
        <v>1000000</v>
      </c>
      <c r="M11" s="9" t="n">
        <v>102284861</v>
      </c>
      <c r="N11" s="10" t="n">
        <v>100.2</v>
      </c>
      <c r="O11" s="11" t="n">
        <v>0.08788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6" t="n">
        <v>45255</v>
      </c>
      <c r="G12" s="2" t="n">
        <f aca="false">F12-$F$3</f>
        <v>3565</v>
      </c>
      <c r="H12" s="7" t="s">
        <v>21</v>
      </c>
      <c r="I12" s="3" t="n">
        <v>41688</v>
      </c>
      <c r="J12" s="3" t="n">
        <v>41688</v>
      </c>
      <c r="K12" s="3" t="n">
        <v>41690</v>
      </c>
      <c r="L12" s="8" t="n">
        <v>1500000</v>
      </c>
      <c r="M12" s="9" t="n">
        <v>153704792</v>
      </c>
      <c r="N12" s="10" t="n">
        <v>100.385</v>
      </c>
      <c r="O12" s="11" t="n">
        <v>0.08759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6</v>
      </c>
      <c r="C13" s="2" t="s">
        <v>57</v>
      </c>
      <c r="D13" s="2" t="s">
        <v>19</v>
      </c>
      <c r="E13" s="5" t="s">
        <v>20</v>
      </c>
      <c r="F13" s="3" t="n">
        <v>41900</v>
      </c>
      <c r="G13" s="2" t="n">
        <f aca="false">F13-$F$3</f>
        <v>210</v>
      </c>
      <c r="H13" s="7" t="s">
        <v>21</v>
      </c>
      <c r="I13" s="3" t="n">
        <v>41688</v>
      </c>
      <c r="J13" s="3" t="n">
        <v>41688</v>
      </c>
      <c r="K13" s="3" t="n">
        <v>41690</v>
      </c>
      <c r="L13" s="8" t="n">
        <v>2500000</v>
      </c>
      <c r="M13" s="9" t="n">
        <v>241207222</v>
      </c>
      <c r="N13" s="10" t="n">
        <v>94.904</v>
      </c>
      <c r="O13" s="11" t="n">
        <v>0.09147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9</v>
      </c>
      <c r="F14" s="3" t="n">
        <v>41690</v>
      </c>
      <c r="G14" s="2" t="n">
        <f aca="false">F14-$F$3</f>
        <v>0</v>
      </c>
      <c r="H14" s="7" t="s">
        <v>27</v>
      </c>
      <c r="I14" s="3" t="n">
        <v>41690</v>
      </c>
      <c r="J14" s="3" t="n">
        <v>41690</v>
      </c>
      <c r="K14" s="3" t="n">
        <v>41690</v>
      </c>
      <c r="L14" s="8" t="n">
        <v>1400000</v>
      </c>
      <c r="M14" s="9" t="n">
        <v>1399695.23</v>
      </c>
      <c r="N14" s="10" t="n">
        <v>99.97823075</v>
      </c>
      <c r="O14" s="11" t="n">
        <v>0.079475054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0</v>
      </c>
      <c r="F15" s="3" t="n">
        <v>41690</v>
      </c>
      <c r="G15" s="2" t="n">
        <f aca="false">F15-$F$3</f>
        <v>0</v>
      </c>
      <c r="H15" s="7" t="s">
        <v>27</v>
      </c>
      <c r="I15" s="3" t="n">
        <v>41690</v>
      </c>
      <c r="J15" s="3" t="n">
        <v>41690</v>
      </c>
      <c r="K15" s="3" t="n">
        <v>41690</v>
      </c>
      <c r="L15" s="8" t="n">
        <v>600000</v>
      </c>
      <c r="M15" s="9" t="n">
        <v>599869.38</v>
      </c>
      <c r="N15" s="10" t="n">
        <v>99.97823075</v>
      </c>
      <c r="O15" s="11" t="n">
        <v>0.07947505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6</v>
      </c>
      <c r="F16" s="3" t="n">
        <v>41690</v>
      </c>
      <c r="G16" s="2" t="n">
        <f aca="false">F16-$F$3</f>
        <v>0</v>
      </c>
      <c r="H16" s="7" t="s">
        <v>27</v>
      </c>
      <c r="I16" s="3" t="n">
        <v>41690</v>
      </c>
      <c r="J16" s="3" t="n">
        <v>41690</v>
      </c>
      <c r="K16" s="3" t="n">
        <v>41690</v>
      </c>
      <c r="L16" s="8" t="n">
        <v>380500000</v>
      </c>
      <c r="M16" s="9" t="n">
        <v>380417168</v>
      </c>
      <c r="N16" s="10" t="n">
        <v>99.97823075</v>
      </c>
      <c r="O16" s="11" t="n">
        <v>0.079475054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31</v>
      </c>
      <c r="F17" s="3" t="n">
        <v>41690</v>
      </c>
      <c r="G17" s="2" t="n">
        <f aca="false">F17-$F$3</f>
        <v>0</v>
      </c>
      <c r="H17" s="7" t="s">
        <v>27</v>
      </c>
      <c r="I17" s="3" t="n">
        <v>41690</v>
      </c>
      <c r="J17" s="3" t="n">
        <v>41690</v>
      </c>
      <c r="K17" s="3" t="n">
        <v>41690</v>
      </c>
      <c r="L17" s="8" t="n">
        <v>46600000</v>
      </c>
      <c r="M17" s="9" t="n">
        <v>46589855.53</v>
      </c>
      <c r="N17" s="10" t="n">
        <v>99.97823075</v>
      </c>
      <c r="O17" s="11" t="n">
        <v>0.079475054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0</v>
      </c>
      <c r="F18" s="3" t="n">
        <v>41690</v>
      </c>
      <c r="G18" s="2" t="n">
        <f aca="false">F18-$F$3</f>
        <v>0</v>
      </c>
      <c r="H18" s="7" t="s">
        <v>27</v>
      </c>
      <c r="I18" s="3" t="n">
        <v>41690</v>
      </c>
      <c r="J18" s="3" t="n">
        <v>41690</v>
      </c>
      <c r="K18" s="3" t="n">
        <v>41690</v>
      </c>
      <c r="L18" s="8" t="n">
        <v>223700000</v>
      </c>
      <c r="M18" s="9" t="n">
        <v>223651302.19</v>
      </c>
      <c r="N18" s="10" t="n">
        <v>99.97823075</v>
      </c>
      <c r="O18" s="11" t="n">
        <v>0.07947505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3</v>
      </c>
      <c r="F19" s="3" t="n">
        <v>41690</v>
      </c>
      <c r="G19" s="2" t="n">
        <f aca="false">F19-$F$3</f>
        <v>0</v>
      </c>
      <c r="H19" s="7" t="s">
        <v>27</v>
      </c>
      <c r="I19" s="3" t="n">
        <v>41690</v>
      </c>
      <c r="J19" s="3" t="n">
        <v>41690</v>
      </c>
      <c r="K19" s="3" t="n">
        <v>41690</v>
      </c>
      <c r="L19" s="8" t="n">
        <v>4700000</v>
      </c>
      <c r="M19" s="9" t="n">
        <v>4698976.85</v>
      </c>
      <c r="N19" s="10" t="n">
        <v>99.97823075</v>
      </c>
      <c r="O19" s="11" t="n">
        <v>0.079475054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2</v>
      </c>
      <c r="F20" s="3" t="n">
        <v>41690</v>
      </c>
      <c r="G20" s="2" t="n">
        <f aca="false">F20-$F$3</f>
        <v>0</v>
      </c>
      <c r="H20" s="7" t="s">
        <v>27</v>
      </c>
      <c r="I20" s="3" t="n">
        <v>41690</v>
      </c>
      <c r="J20" s="3" t="n">
        <v>41690</v>
      </c>
      <c r="K20" s="3" t="n">
        <v>41690</v>
      </c>
      <c r="L20" s="8" t="n">
        <v>1300000</v>
      </c>
      <c r="M20" s="9" t="n">
        <v>1299717</v>
      </c>
      <c r="N20" s="10" t="n">
        <v>99.97823075</v>
      </c>
      <c r="O20" s="11" t="n">
        <v>0.079475054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3</v>
      </c>
      <c r="F21" s="3" t="n">
        <v>41690</v>
      </c>
      <c r="G21" s="2" t="n">
        <f aca="false">F21-$F$3</f>
        <v>0</v>
      </c>
      <c r="H21" s="7" t="s">
        <v>27</v>
      </c>
      <c r="I21" s="3" t="n">
        <v>41690</v>
      </c>
      <c r="J21" s="3" t="n">
        <v>41690</v>
      </c>
      <c r="K21" s="3" t="n">
        <v>41690</v>
      </c>
      <c r="L21" s="8" t="n">
        <v>60800000</v>
      </c>
      <c r="M21" s="9" t="n">
        <v>60786764.3</v>
      </c>
      <c r="N21" s="10" t="n">
        <v>99.97823075</v>
      </c>
      <c r="O21" s="11" t="n">
        <v>0.079475054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4</v>
      </c>
      <c r="F22" s="3" t="n">
        <v>41690</v>
      </c>
      <c r="G22" s="2" t="n">
        <f aca="false">F22-$F$3</f>
        <v>0</v>
      </c>
      <c r="H22" s="7" t="s">
        <v>27</v>
      </c>
      <c r="I22" s="3" t="n">
        <v>41690</v>
      </c>
      <c r="J22" s="3" t="n">
        <v>41690</v>
      </c>
      <c r="K22" s="3" t="n">
        <v>41690</v>
      </c>
      <c r="L22" s="8" t="n">
        <v>26500000</v>
      </c>
      <c r="M22" s="9" t="n">
        <v>26494231.15</v>
      </c>
      <c r="N22" s="10" t="n">
        <v>99.97823075</v>
      </c>
      <c r="O22" s="11" t="n">
        <v>0.079475054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5</v>
      </c>
      <c r="F23" s="3" t="n">
        <v>41690</v>
      </c>
      <c r="G23" s="2" t="n">
        <f aca="false">F23-$F$3</f>
        <v>0</v>
      </c>
      <c r="H23" s="7" t="s">
        <v>27</v>
      </c>
      <c r="I23" s="3" t="n">
        <v>41690</v>
      </c>
      <c r="J23" s="3" t="n">
        <v>41690</v>
      </c>
      <c r="K23" s="3" t="n">
        <v>41690</v>
      </c>
      <c r="L23" s="8" t="n">
        <v>52800000</v>
      </c>
      <c r="M23" s="9" t="n">
        <v>52788505.84</v>
      </c>
      <c r="N23" s="10" t="n">
        <v>99.97823075</v>
      </c>
      <c r="O23" s="11" t="n">
        <v>0.079475054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6</v>
      </c>
      <c r="F24" s="3" t="n">
        <v>41690</v>
      </c>
      <c r="G24" s="2" t="n">
        <f aca="false">F24-$F$3</f>
        <v>0</v>
      </c>
      <c r="H24" s="7" t="s">
        <v>27</v>
      </c>
      <c r="I24" s="3" t="n">
        <v>41690</v>
      </c>
      <c r="J24" s="3" t="n">
        <v>41690</v>
      </c>
      <c r="K24" s="3" t="n">
        <v>41690</v>
      </c>
      <c r="L24" s="8" t="n">
        <v>2400000</v>
      </c>
      <c r="M24" s="9" t="n">
        <v>2399477.54</v>
      </c>
      <c r="N24" s="10" t="n">
        <v>99.97823075</v>
      </c>
      <c r="O24" s="11" t="n">
        <v>0.079475054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7</v>
      </c>
      <c r="F25" s="3" t="n">
        <v>41690</v>
      </c>
      <c r="G25" s="2" t="n">
        <f aca="false">F25-$F$3</f>
        <v>0</v>
      </c>
      <c r="H25" s="7" t="s">
        <v>27</v>
      </c>
      <c r="I25" s="3" t="n">
        <v>41690</v>
      </c>
      <c r="J25" s="3" t="n">
        <v>41690</v>
      </c>
      <c r="K25" s="3" t="n">
        <v>41690</v>
      </c>
      <c r="L25" s="8" t="n">
        <v>6200000</v>
      </c>
      <c r="M25" s="9" t="n">
        <v>6198650.31</v>
      </c>
      <c r="N25" s="10" t="n">
        <v>99.97823075</v>
      </c>
      <c r="O25" s="11" t="n">
        <v>0.079475054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28</v>
      </c>
      <c r="F26" s="3" t="n">
        <v>41690</v>
      </c>
      <c r="G26" s="2" t="n">
        <f aca="false">F26-$F$3</f>
        <v>0</v>
      </c>
      <c r="H26" s="7" t="s">
        <v>27</v>
      </c>
      <c r="I26" s="3" t="n">
        <v>41690</v>
      </c>
      <c r="J26" s="3" t="n">
        <v>41690</v>
      </c>
      <c r="K26" s="3" t="n">
        <v>41690</v>
      </c>
      <c r="L26" s="8" t="n">
        <v>1187500000</v>
      </c>
      <c r="M26" s="9" t="n">
        <v>1187241490.16</v>
      </c>
      <c r="N26" s="10" t="n">
        <v>99.97823075</v>
      </c>
      <c r="O26" s="11" t="n">
        <v>0.079475054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8</v>
      </c>
      <c r="F27" s="3" t="n">
        <v>41690</v>
      </c>
      <c r="G27" s="2" t="n">
        <f aca="false">F27-$F$3</f>
        <v>0</v>
      </c>
      <c r="H27" s="7" t="s">
        <v>27</v>
      </c>
      <c r="I27" s="3" t="n">
        <v>41690</v>
      </c>
      <c r="J27" s="3" t="n">
        <v>41690</v>
      </c>
      <c r="K27" s="3" t="n">
        <v>41690</v>
      </c>
      <c r="L27" s="8" t="n">
        <v>2300000</v>
      </c>
      <c r="M27" s="9" t="n">
        <v>2299499.31</v>
      </c>
      <c r="N27" s="10" t="n">
        <v>99.97823075</v>
      </c>
      <c r="O27" s="11" t="n">
        <v>0.079475054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9</v>
      </c>
      <c r="F28" s="3" t="n">
        <v>41690</v>
      </c>
      <c r="G28" s="2" t="n">
        <f aca="false">F28-$F$3</f>
        <v>0</v>
      </c>
      <c r="H28" s="7" t="s">
        <v>27</v>
      </c>
      <c r="I28" s="3" t="n">
        <v>41690</v>
      </c>
      <c r="J28" s="3" t="n">
        <v>41690</v>
      </c>
      <c r="K28" s="3" t="n">
        <v>41690</v>
      </c>
      <c r="L28" s="8" t="n">
        <v>1600000</v>
      </c>
      <c r="M28" s="9" t="n">
        <v>1599651.69</v>
      </c>
      <c r="N28" s="10" t="n">
        <v>99.97823075</v>
      </c>
      <c r="O28" s="11" t="n">
        <v>0.079475054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0</v>
      </c>
      <c r="F29" s="3" t="n">
        <v>41690</v>
      </c>
      <c r="G29" s="2" t="n">
        <f aca="false">F29-$F$3</f>
        <v>0</v>
      </c>
      <c r="H29" s="7" t="s">
        <v>27</v>
      </c>
      <c r="I29" s="3" t="n">
        <v>41690</v>
      </c>
      <c r="J29" s="3" t="n">
        <v>41690</v>
      </c>
      <c r="K29" s="3" t="n">
        <v>41690</v>
      </c>
      <c r="L29" s="8" t="n">
        <v>8600000</v>
      </c>
      <c r="M29" s="9" t="n">
        <v>8598127.84</v>
      </c>
      <c r="N29" s="10" t="n">
        <v>99.97823075</v>
      </c>
      <c r="O29" s="11" t="n">
        <v>0.079475054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1</v>
      </c>
      <c r="F30" s="3" t="n">
        <v>41690</v>
      </c>
      <c r="G30" s="2" t="n">
        <f aca="false">F30-$F$3</f>
        <v>0</v>
      </c>
      <c r="H30" s="7" t="s">
        <v>27</v>
      </c>
      <c r="I30" s="3" t="n">
        <v>41690</v>
      </c>
      <c r="J30" s="3" t="n">
        <v>41690</v>
      </c>
      <c r="K30" s="3" t="n">
        <v>41690</v>
      </c>
      <c r="L30" s="8" t="n">
        <v>2600000</v>
      </c>
      <c r="M30" s="9" t="n">
        <v>2599434</v>
      </c>
      <c r="N30" s="10" t="n">
        <v>99.97823075</v>
      </c>
      <c r="O30" s="11" t="n">
        <v>0.079475054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2</v>
      </c>
      <c r="F31" s="3" t="n">
        <v>41690</v>
      </c>
      <c r="G31" s="2" t="n">
        <f aca="false">F31-$F$3</f>
        <v>0</v>
      </c>
      <c r="H31" s="7" t="s">
        <v>27</v>
      </c>
      <c r="I31" s="3" t="n">
        <v>41690</v>
      </c>
      <c r="J31" s="3" t="n">
        <v>41690</v>
      </c>
      <c r="K31" s="3" t="n">
        <v>41690</v>
      </c>
      <c r="L31" s="8" t="n">
        <v>2800000</v>
      </c>
      <c r="M31" s="9" t="n">
        <v>2799390.46</v>
      </c>
      <c r="N31" s="10" t="n">
        <v>99.97823075</v>
      </c>
      <c r="O31" s="11" t="n">
        <v>0.079475054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3</v>
      </c>
      <c r="F32" s="3" t="n">
        <v>41690</v>
      </c>
      <c r="G32" s="2" t="n">
        <f aca="false">F32-$F$3</f>
        <v>0</v>
      </c>
      <c r="H32" s="7" t="s">
        <v>27</v>
      </c>
      <c r="I32" s="3" t="n">
        <v>41690</v>
      </c>
      <c r="J32" s="3" t="n">
        <v>41690</v>
      </c>
      <c r="K32" s="3" t="n">
        <v>41690</v>
      </c>
      <c r="L32" s="8" t="n">
        <v>2600000</v>
      </c>
      <c r="M32" s="9" t="n">
        <v>2599434</v>
      </c>
      <c r="N32" s="10" t="n">
        <v>99.97823075</v>
      </c>
      <c r="O32" s="11" t="n">
        <v>0.079475054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4</v>
      </c>
      <c r="F33" s="3" t="n">
        <v>41690</v>
      </c>
      <c r="G33" s="2" t="n">
        <f aca="false">F33-$F$3</f>
        <v>0</v>
      </c>
      <c r="H33" s="7" t="s">
        <v>27</v>
      </c>
      <c r="I33" s="3" t="n">
        <v>41690</v>
      </c>
      <c r="J33" s="3" t="n">
        <v>41690</v>
      </c>
      <c r="K33" s="3" t="n">
        <v>41690</v>
      </c>
      <c r="L33" s="8" t="n">
        <v>700000</v>
      </c>
      <c r="M33" s="9" t="n">
        <v>699847.62</v>
      </c>
      <c r="N33" s="10" t="n">
        <v>99.97823075</v>
      </c>
      <c r="O33" s="11" t="n">
        <v>0.079475054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5</v>
      </c>
      <c r="F34" s="3" t="n">
        <v>41690</v>
      </c>
      <c r="G34" s="2" t="n">
        <f aca="false">F34-$F$3</f>
        <v>0</v>
      </c>
      <c r="H34" s="7" t="s">
        <v>27</v>
      </c>
      <c r="I34" s="3" t="n">
        <v>41690</v>
      </c>
      <c r="J34" s="3" t="n">
        <v>41690</v>
      </c>
      <c r="K34" s="3" t="n">
        <v>41690</v>
      </c>
      <c r="L34" s="8" t="n">
        <v>2800000</v>
      </c>
      <c r="M34" s="9" t="n">
        <v>2799390.46</v>
      </c>
      <c r="N34" s="10" t="n">
        <v>99.97823075</v>
      </c>
      <c r="O34" s="11" t="n">
        <v>0.079475054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6</v>
      </c>
      <c r="F35" s="3" t="n">
        <v>41690</v>
      </c>
      <c r="G35" s="2" t="n">
        <f aca="false">F35-$F$3</f>
        <v>0</v>
      </c>
      <c r="H35" s="7" t="s">
        <v>27</v>
      </c>
      <c r="I35" s="3" t="n">
        <v>41690</v>
      </c>
      <c r="J35" s="3" t="n">
        <v>41690</v>
      </c>
      <c r="K35" s="3" t="n">
        <v>41690</v>
      </c>
      <c r="L35" s="8" t="n">
        <v>13400000</v>
      </c>
      <c r="M35" s="9" t="n">
        <v>13397082.92</v>
      </c>
      <c r="N35" s="10" t="n">
        <v>99.97823075</v>
      </c>
      <c r="O35" s="11" t="n">
        <v>0.079475054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7</v>
      </c>
      <c r="F36" s="3" t="n">
        <v>41690</v>
      </c>
      <c r="G36" s="2" t="n">
        <f aca="false">F36-$F$3</f>
        <v>0</v>
      </c>
      <c r="H36" s="7" t="s">
        <v>27</v>
      </c>
      <c r="I36" s="3" t="n">
        <v>41690</v>
      </c>
      <c r="J36" s="3" t="n">
        <v>41690</v>
      </c>
      <c r="K36" s="3" t="n">
        <v>41690</v>
      </c>
      <c r="L36" s="8" t="n">
        <v>7000000</v>
      </c>
      <c r="M36" s="9" t="n">
        <v>6998476.15</v>
      </c>
      <c r="N36" s="10" t="n">
        <v>99.97823075</v>
      </c>
      <c r="O36" s="11" t="n">
        <v>0.079475054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8</v>
      </c>
      <c r="F37" s="3" t="n">
        <v>41690</v>
      </c>
      <c r="G37" s="2" t="n">
        <f aca="false">F37-$F$3</f>
        <v>0</v>
      </c>
      <c r="H37" s="7" t="s">
        <v>27</v>
      </c>
      <c r="I37" s="3" t="n">
        <v>41690</v>
      </c>
      <c r="J37" s="3" t="n">
        <v>41690</v>
      </c>
      <c r="K37" s="3" t="n">
        <v>41690</v>
      </c>
      <c r="L37" s="8" t="n">
        <v>5400000</v>
      </c>
      <c r="M37" s="9" t="n">
        <v>5398824.46</v>
      </c>
      <c r="N37" s="10" t="n">
        <v>99.97823075</v>
      </c>
      <c r="O37" s="11" t="n">
        <v>0.079475054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49</v>
      </c>
      <c r="F38" s="3" t="n">
        <v>41690</v>
      </c>
      <c r="G38" s="2" t="n">
        <f aca="false">F38-$F$3</f>
        <v>0</v>
      </c>
      <c r="H38" s="7" t="s">
        <v>27</v>
      </c>
      <c r="I38" s="3" t="n">
        <v>41690</v>
      </c>
      <c r="J38" s="3" t="n">
        <v>41690</v>
      </c>
      <c r="K38" s="3" t="n">
        <v>41690</v>
      </c>
      <c r="L38" s="8" t="n">
        <v>27600000</v>
      </c>
      <c r="M38" s="9" t="n">
        <v>27593991.69</v>
      </c>
      <c r="N38" s="10" t="n">
        <v>99.97823075</v>
      </c>
      <c r="O38" s="11" t="n">
        <v>0.079475054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50</v>
      </c>
      <c r="F39" s="3" t="n">
        <v>41690</v>
      </c>
      <c r="G39" s="2" t="n">
        <f aca="false">F39-$F$3</f>
        <v>0</v>
      </c>
      <c r="H39" s="7" t="s">
        <v>27</v>
      </c>
      <c r="I39" s="3" t="n">
        <v>41690</v>
      </c>
      <c r="J39" s="3" t="n">
        <v>41690</v>
      </c>
      <c r="K39" s="3" t="n">
        <v>41690</v>
      </c>
      <c r="L39" s="8" t="n">
        <v>2100000</v>
      </c>
      <c r="M39" s="9" t="n">
        <v>2099542.85</v>
      </c>
      <c r="N39" s="10" t="n">
        <v>99.97823075</v>
      </c>
      <c r="O39" s="11" t="n">
        <v>0.079475054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6</v>
      </c>
      <c r="C40" s="2" t="s">
        <v>77</v>
      </c>
      <c r="D40" s="2" t="s">
        <v>19</v>
      </c>
      <c r="E40" s="5" t="s">
        <v>28</v>
      </c>
      <c r="F40" s="3" t="n">
        <v>41716</v>
      </c>
      <c r="G40" s="2" t="n">
        <f aca="false">F40-$F$3</f>
        <v>26</v>
      </c>
      <c r="H40" s="7" t="s">
        <v>27</v>
      </c>
      <c r="I40" s="3" t="n">
        <v>41690</v>
      </c>
      <c r="J40" s="3" t="n">
        <v>41690</v>
      </c>
      <c r="K40" s="3" t="n">
        <v>41690</v>
      </c>
      <c r="L40" s="8" t="n">
        <v>3500000</v>
      </c>
      <c r="M40" s="9" t="n">
        <v>347819850</v>
      </c>
      <c r="N40" s="10" t="n">
        <v>99.3771</v>
      </c>
      <c r="O40" s="11" t="n">
        <v>0.08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8</v>
      </c>
      <c r="C41" s="2" t="s">
        <v>79</v>
      </c>
      <c r="D41" s="2" t="s">
        <v>19</v>
      </c>
      <c r="E41" s="5" t="s">
        <v>47</v>
      </c>
      <c r="F41" s="3" t="n">
        <v>42051</v>
      </c>
      <c r="G41" s="2" t="n">
        <f aca="false">F41-$F$3</f>
        <v>361</v>
      </c>
      <c r="H41" s="7" t="s">
        <v>27</v>
      </c>
      <c r="I41" s="3" t="n">
        <v>41690</v>
      </c>
      <c r="J41" s="3" t="n">
        <v>41690</v>
      </c>
      <c r="K41" s="3" t="n">
        <v>41690</v>
      </c>
      <c r="L41" s="8" t="n">
        <v>500000</v>
      </c>
      <c r="M41" s="9" t="n">
        <v>45594250</v>
      </c>
      <c r="N41" s="10" t="n">
        <v>91.1885</v>
      </c>
      <c r="O41" s="11" t="n">
        <v>0.097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0</v>
      </c>
      <c r="C42" s="2" t="s">
        <v>81</v>
      </c>
      <c r="D42" s="2" t="s">
        <v>19</v>
      </c>
      <c r="E42" s="5" t="s">
        <v>47</v>
      </c>
      <c r="F42" s="3" t="n">
        <v>42051</v>
      </c>
      <c r="G42" s="2" t="n">
        <f aca="false">F42-$F$3</f>
        <v>361</v>
      </c>
      <c r="H42" s="7" t="s">
        <v>27</v>
      </c>
      <c r="I42" s="3" t="n">
        <v>41690</v>
      </c>
      <c r="J42" s="3" t="n">
        <v>41690</v>
      </c>
      <c r="K42" s="3" t="n">
        <v>41690</v>
      </c>
      <c r="L42" s="8" t="n">
        <v>900000</v>
      </c>
      <c r="M42" s="9" t="n">
        <v>82084500</v>
      </c>
      <c r="N42" s="10" t="n">
        <v>91.205</v>
      </c>
      <c r="O42" s="11" t="n">
        <v>0.09749961</v>
      </c>
      <c r="P42" s="2" t="s">
        <v>22</v>
      </c>
    </row>
    <row r="44" customFormat="false" ht="15" hidden="false" customHeight="false" outlineLevel="0" collapsed="false">
      <c r="A44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6</v>
      </c>
      <c r="C6" s="2" t="s">
        <v>57</v>
      </c>
      <c r="D6" s="2" t="s">
        <v>19</v>
      </c>
      <c r="E6" s="5" t="s">
        <v>20</v>
      </c>
      <c r="F6" s="3" t="n">
        <v>44175</v>
      </c>
      <c r="G6" s="2" t="n">
        <f aca="false">F6-$F$3</f>
        <v>2484</v>
      </c>
      <c r="H6" s="7" t="s">
        <v>21</v>
      </c>
      <c r="I6" s="3" t="n">
        <v>41690</v>
      </c>
      <c r="J6" s="3" t="n">
        <v>41690</v>
      </c>
      <c r="K6" s="3" t="n">
        <v>41691</v>
      </c>
      <c r="L6" s="8" t="n">
        <v>2000000</v>
      </c>
      <c r="M6" s="9" t="n">
        <v>192872889</v>
      </c>
      <c r="N6" s="10" t="n">
        <v>94.835</v>
      </c>
      <c r="O6" s="11" t="n">
        <v>0.09162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6651</v>
      </c>
      <c r="G7" s="2" t="n">
        <f aca="false">F7-$F$3</f>
        <v>4960</v>
      </c>
      <c r="H7" s="7" t="s">
        <v>21</v>
      </c>
      <c r="I7" s="3" t="n">
        <v>41690</v>
      </c>
      <c r="J7" s="3" t="n">
        <v>41690</v>
      </c>
      <c r="K7" s="3" t="n">
        <v>41691</v>
      </c>
      <c r="L7" s="8" t="n">
        <v>1500000</v>
      </c>
      <c r="M7" s="9" t="n">
        <v>143820000</v>
      </c>
      <c r="N7" s="10" t="n">
        <v>92.43</v>
      </c>
      <c r="O7" s="11" t="n">
        <v>0.092691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5255</v>
      </c>
      <c r="G8" s="2" t="n">
        <f aca="false">F8-$F$3</f>
        <v>3564</v>
      </c>
      <c r="H8" s="7" t="s">
        <v>21</v>
      </c>
      <c r="I8" s="3" t="n">
        <v>41690</v>
      </c>
      <c r="J8" s="3" t="n">
        <v>41690</v>
      </c>
      <c r="K8" s="3" t="n">
        <v>41691</v>
      </c>
      <c r="L8" s="8" t="n">
        <v>2500000</v>
      </c>
      <c r="M8" s="9" t="n">
        <v>256113472</v>
      </c>
      <c r="N8" s="10" t="n">
        <v>100.336</v>
      </c>
      <c r="O8" s="11" t="n">
        <v>0.08775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6" t="n">
        <v>45255</v>
      </c>
      <c r="G9" s="2" t="n">
        <f aca="false">F9-$F$3</f>
        <v>3564</v>
      </c>
      <c r="H9" s="7" t="s">
        <v>21</v>
      </c>
      <c r="I9" s="3" t="n">
        <v>41690</v>
      </c>
      <c r="J9" s="3" t="n">
        <v>41690</v>
      </c>
      <c r="K9" s="3" t="n">
        <v>41691</v>
      </c>
      <c r="L9" s="8" t="n">
        <v>2500000</v>
      </c>
      <c r="M9" s="9" t="n">
        <v>255943472</v>
      </c>
      <c r="N9" s="10" t="n">
        <v>100.268</v>
      </c>
      <c r="O9" s="11" t="n">
        <v>0.0878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6</v>
      </c>
      <c r="C10" s="2" t="s">
        <v>57</v>
      </c>
      <c r="D10" s="2" t="s">
        <v>19</v>
      </c>
      <c r="E10" s="5" t="s">
        <v>20</v>
      </c>
      <c r="F10" s="3" t="n">
        <v>44175</v>
      </c>
      <c r="G10" s="2" t="n">
        <f aca="false">F10-$F$3</f>
        <v>2484</v>
      </c>
      <c r="H10" s="7" t="s">
        <v>21</v>
      </c>
      <c r="I10" s="3" t="n">
        <v>41690</v>
      </c>
      <c r="J10" s="3" t="n">
        <v>41690</v>
      </c>
      <c r="K10" s="3" t="n">
        <v>41691</v>
      </c>
      <c r="L10" s="8" t="n">
        <v>4000000</v>
      </c>
      <c r="M10" s="9" t="n">
        <v>385915778</v>
      </c>
      <c r="N10" s="10" t="n">
        <v>94.8775</v>
      </c>
      <c r="O10" s="11" t="n">
        <v>0.0914576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6" t="n">
        <v>45255</v>
      </c>
      <c r="G11" s="2" t="n">
        <f aca="false">F11-$F$3</f>
        <v>3564</v>
      </c>
      <c r="H11" s="7" t="s">
        <v>21</v>
      </c>
      <c r="I11" s="3" t="n">
        <v>41690</v>
      </c>
      <c r="J11" s="3" t="n">
        <v>41690</v>
      </c>
      <c r="K11" s="3" t="n">
        <v>41691</v>
      </c>
      <c r="L11" s="8" t="n">
        <v>1000000</v>
      </c>
      <c r="M11" s="9" t="n">
        <v>102289389</v>
      </c>
      <c r="N11" s="10" t="n">
        <v>100.18</v>
      </c>
      <c r="O11" s="11" t="n">
        <v>0.08798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4</v>
      </c>
      <c r="C12" s="2" t="s">
        <v>55</v>
      </c>
      <c r="D12" s="2" t="s">
        <v>19</v>
      </c>
      <c r="E12" s="5" t="s">
        <v>20</v>
      </c>
      <c r="F12" s="3" t="n">
        <v>46651</v>
      </c>
      <c r="G12" s="2" t="n">
        <f aca="false">F12-$F$3</f>
        <v>4960</v>
      </c>
      <c r="H12" s="7" t="s">
        <v>21</v>
      </c>
      <c r="I12" s="3" t="n">
        <v>41690</v>
      </c>
      <c r="J12" s="3" t="n">
        <v>41690</v>
      </c>
      <c r="K12" s="3" t="n">
        <v>41691</v>
      </c>
      <c r="L12" s="8" t="n">
        <v>500000</v>
      </c>
      <c r="M12" s="9" t="n">
        <v>47975000</v>
      </c>
      <c r="N12" s="10" t="n">
        <v>92.5</v>
      </c>
      <c r="O12" s="11" t="n">
        <v>0.09259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6" t="n">
        <v>45255</v>
      </c>
      <c r="G13" s="2" t="n">
        <f aca="false">F13-$F$3</f>
        <v>3564</v>
      </c>
      <c r="H13" s="7" t="s">
        <v>21</v>
      </c>
      <c r="I13" s="3" t="n">
        <v>41690</v>
      </c>
      <c r="J13" s="3" t="n">
        <v>41690</v>
      </c>
      <c r="K13" s="3" t="n">
        <v>41691</v>
      </c>
      <c r="L13" s="8" t="n">
        <v>1000000</v>
      </c>
      <c r="M13" s="9" t="n">
        <v>102359389</v>
      </c>
      <c r="N13" s="10" t="n">
        <v>100.25</v>
      </c>
      <c r="O13" s="11" t="n">
        <v>0.08787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56</v>
      </c>
      <c r="C14" s="2" t="s">
        <v>57</v>
      </c>
      <c r="D14" s="2" t="s">
        <v>19</v>
      </c>
      <c r="E14" s="5" t="s">
        <v>20</v>
      </c>
      <c r="F14" s="3" t="n">
        <v>44175</v>
      </c>
      <c r="G14" s="2" t="n">
        <f aca="false">F14-$F$3</f>
        <v>2484</v>
      </c>
      <c r="H14" s="7" t="s">
        <v>21</v>
      </c>
      <c r="I14" s="3" t="n">
        <v>41690</v>
      </c>
      <c r="J14" s="3" t="n">
        <v>41690</v>
      </c>
      <c r="K14" s="3" t="n">
        <v>41691</v>
      </c>
      <c r="L14" s="8" t="n">
        <v>1000000</v>
      </c>
      <c r="M14" s="9" t="n">
        <v>96416444</v>
      </c>
      <c r="N14" s="10" t="n">
        <v>94.815</v>
      </c>
      <c r="O14" s="11" t="n">
        <v>0.0915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56</v>
      </c>
      <c r="C15" s="2" t="s">
        <v>57</v>
      </c>
      <c r="D15" s="2" t="s">
        <v>19</v>
      </c>
      <c r="E15" s="5" t="s">
        <v>20</v>
      </c>
      <c r="F15" s="3" t="n">
        <v>44175</v>
      </c>
      <c r="G15" s="2" t="n">
        <f aca="false">F15-$F$3</f>
        <v>2484</v>
      </c>
      <c r="H15" s="7" t="s">
        <v>21</v>
      </c>
      <c r="I15" s="3" t="n">
        <v>41690</v>
      </c>
      <c r="J15" s="3" t="n">
        <v>41690</v>
      </c>
      <c r="K15" s="3" t="n">
        <v>41691</v>
      </c>
      <c r="L15" s="8" t="n">
        <v>500000</v>
      </c>
      <c r="M15" s="9" t="n">
        <v>48200722</v>
      </c>
      <c r="N15" s="10" t="n">
        <v>94.8</v>
      </c>
      <c r="O15" s="11" t="n">
        <v>0.09159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2</v>
      </c>
      <c r="C16" s="2" t="s">
        <v>83</v>
      </c>
      <c r="D16" s="2" t="s">
        <v>19</v>
      </c>
      <c r="E16" s="5" t="s">
        <v>28</v>
      </c>
      <c r="F16" s="3" t="n">
        <v>41698</v>
      </c>
      <c r="G16" s="2" t="n">
        <f aca="false">F16-$F$3</f>
        <v>7</v>
      </c>
      <c r="H16" s="7" t="s">
        <v>21</v>
      </c>
      <c r="I16" s="3" t="n">
        <v>41690</v>
      </c>
      <c r="J16" s="3" t="n">
        <v>41690</v>
      </c>
      <c r="K16" s="3" t="n">
        <v>41691</v>
      </c>
      <c r="L16" s="8" t="n">
        <v>500000</v>
      </c>
      <c r="M16" s="9" t="n">
        <v>49923400</v>
      </c>
      <c r="N16" s="10" t="n">
        <v>99.8468</v>
      </c>
      <c r="O16" s="11" t="n">
        <v>0.0800054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4</v>
      </c>
      <c r="C17" s="2" t="s">
        <v>85</v>
      </c>
      <c r="D17" s="2" t="s">
        <v>19</v>
      </c>
      <c r="E17" s="5" t="s">
        <v>28</v>
      </c>
      <c r="F17" s="3" t="n">
        <v>41724</v>
      </c>
      <c r="G17" s="2" t="n">
        <f aca="false">F17-$F$3</f>
        <v>33</v>
      </c>
      <c r="H17" s="7" t="s">
        <v>21</v>
      </c>
      <c r="I17" s="3" t="n">
        <v>41690</v>
      </c>
      <c r="J17" s="3" t="n">
        <v>41690</v>
      </c>
      <c r="K17" s="3" t="n">
        <v>41691</v>
      </c>
      <c r="L17" s="8" t="n">
        <v>2500000</v>
      </c>
      <c r="M17" s="9" t="n">
        <v>247931000</v>
      </c>
      <c r="N17" s="10" t="n">
        <v>99.1724</v>
      </c>
      <c r="O17" s="11" t="n">
        <v>0.09230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9</v>
      </c>
      <c r="F18" s="3" t="n">
        <v>41691</v>
      </c>
      <c r="G18" s="2" t="n">
        <f aca="false">F18-$F$3</f>
        <v>0</v>
      </c>
      <c r="H18" s="7" t="s">
        <v>27</v>
      </c>
      <c r="I18" s="3" t="n">
        <v>41691</v>
      </c>
      <c r="J18" s="3" t="n">
        <v>41691</v>
      </c>
      <c r="K18" s="3" t="n">
        <v>41691</v>
      </c>
      <c r="L18" s="8" t="n">
        <v>1000000</v>
      </c>
      <c r="M18" s="9" t="n">
        <v>999429.26</v>
      </c>
      <c r="N18" s="10" t="n">
        <v>99.94292643</v>
      </c>
      <c r="O18" s="11" t="n">
        <v>0.07862569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0</v>
      </c>
      <c r="F19" s="3" t="n">
        <v>41691</v>
      </c>
      <c r="G19" s="2" t="n">
        <f aca="false">F19-$F$3</f>
        <v>0</v>
      </c>
      <c r="H19" s="7" t="s">
        <v>27</v>
      </c>
      <c r="I19" s="3" t="n">
        <v>41691</v>
      </c>
      <c r="J19" s="3" t="n">
        <v>41691</v>
      </c>
      <c r="K19" s="3" t="n">
        <v>41691</v>
      </c>
      <c r="L19" s="8" t="n">
        <v>600000</v>
      </c>
      <c r="M19" s="9" t="n">
        <v>599657.56</v>
      </c>
      <c r="N19" s="10" t="n">
        <v>99.94292643</v>
      </c>
      <c r="O19" s="11" t="n">
        <v>0.07862569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26</v>
      </c>
      <c r="F20" s="3" t="n">
        <v>41691</v>
      </c>
      <c r="G20" s="2" t="n">
        <f aca="false">F20-$F$3</f>
        <v>0</v>
      </c>
      <c r="H20" s="7" t="s">
        <v>27</v>
      </c>
      <c r="I20" s="3" t="n">
        <v>41691</v>
      </c>
      <c r="J20" s="3" t="n">
        <v>41691</v>
      </c>
      <c r="K20" s="3" t="n">
        <v>41691</v>
      </c>
      <c r="L20" s="8" t="n">
        <v>7000000</v>
      </c>
      <c r="M20" s="9" t="n">
        <v>6996004.85</v>
      </c>
      <c r="N20" s="10" t="n">
        <v>99.94292643</v>
      </c>
      <c r="O20" s="11" t="n">
        <v>0.07862569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1</v>
      </c>
      <c r="F21" s="3" t="n">
        <v>41691</v>
      </c>
      <c r="G21" s="2" t="n">
        <f aca="false">F21-$F$3</f>
        <v>0</v>
      </c>
      <c r="H21" s="7" t="s">
        <v>27</v>
      </c>
      <c r="I21" s="3" t="n">
        <v>41691</v>
      </c>
      <c r="J21" s="3" t="n">
        <v>41691</v>
      </c>
      <c r="K21" s="3" t="n">
        <v>41691</v>
      </c>
      <c r="L21" s="8" t="n">
        <v>3400000</v>
      </c>
      <c r="M21" s="9" t="n">
        <v>3398059.5</v>
      </c>
      <c r="N21" s="10" t="n">
        <v>99.94292643</v>
      </c>
      <c r="O21" s="11" t="n">
        <v>0.078625691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20</v>
      </c>
      <c r="F22" s="3" t="n">
        <v>41691</v>
      </c>
      <c r="G22" s="2" t="n">
        <f aca="false">F22-$F$3</f>
        <v>0</v>
      </c>
      <c r="H22" s="7" t="s">
        <v>27</v>
      </c>
      <c r="I22" s="3" t="n">
        <v>41691</v>
      </c>
      <c r="J22" s="3" t="n">
        <v>41691</v>
      </c>
      <c r="K22" s="3" t="n">
        <v>41691</v>
      </c>
      <c r="L22" s="8" t="n">
        <v>14500000</v>
      </c>
      <c r="M22" s="9" t="n">
        <v>14491724.33</v>
      </c>
      <c r="N22" s="10" t="n">
        <v>99.94292643</v>
      </c>
      <c r="O22" s="11" t="n">
        <v>0.078625691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23</v>
      </c>
      <c r="F23" s="3" t="n">
        <v>41691</v>
      </c>
      <c r="G23" s="2" t="n">
        <f aca="false">F23-$F$3</f>
        <v>0</v>
      </c>
      <c r="H23" s="7" t="s">
        <v>27</v>
      </c>
      <c r="I23" s="3" t="n">
        <v>41691</v>
      </c>
      <c r="J23" s="3" t="n">
        <v>41691</v>
      </c>
      <c r="K23" s="3" t="n">
        <v>41691</v>
      </c>
      <c r="L23" s="8" t="n">
        <v>900000</v>
      </c>
      <c r="M23" s="9" t="n">
        <v>899486.34</v>
      </c>
      <c r="N23" s="10" t="n">
        <v>99.94292643</v>
      </c>
      <c r="O23" s="11" t="n">
        <v>0.078625691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2</v>
      </c>
      <c r="F24" s="3" t="n">
        <v>41691</v>
      </c>
      <c r="G24" s="2" t="n">
        <f aca="false">F24-$F$3</f>
        <v>0</v>
      </c>
      <c r="H24" s="7" t="s">
        <v>27</v>
      </c>
      <c r="I24" s="3" t="n">
        <v>41691</v>
      </c>
      <c r="J24" s="3" t="n">
        <v>41691</v>
      </c>
      <c r="K24" s="3" t="n">
        <v>41691</v>
      </c>
      <c r="L24" s="8" t="n">
        <v>600000</v>
      </c>
      <c r="M24" s="9" t="n">
        <v>599657.56</v>
      </c>
      <c r="N24" s="10" t="n">
        <v>99.94292643</v>
      </c>
      <c r="O24" s="11" t="n">
        <v>0.078625691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3</v>
      </c>
      <c r="F25" s="3" t="n">
        <v>41691</v>
      </c>
      <c r="G25" s="2" t="n">
        <f aca="false">F25-$F$3</f>
        <v>0</v>
      </c>
      <c r="H25" s="7" t="s">
        <v>27</v>
      </c>
      <c r="I25" s="3" t="n">
        <v>41691</v>
      </c>
      <c r="J25" s="3" t="n">
        <v>41691</v>
      </c>
      <c r="K25" s="3" t="n">
        <v>41691</v>
      </c>
      <c r="L25" s="8" t="n">
        <v>4900000</v>
      </c>
      <c r="M25" s="9" t="n">
        <v>4897203.4</v>
      </c>
      <c r="N25" s="10" t="n">
        <v>99.94292643</v>
      </c>
      <c r="O25" s="11" t="n">
        <v>0.078625691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4</v>
      </c>
      <c r="F26" s="3" t="n">
        <v>41691</v>
      </c>
      <c r="G26" s="2" t="n">
        <f aca="false">F26-$F$3</f>
        <v>0</v>
      </c>
      <c r="H26" s="7" t="s">
        <v>27</v>
      </c>
      <c r="I26" s="3" t="n">
        <v>41691</v>
      </c>
      <c r="J26" s="3" t="n">
        <v>41691</v>
      </c>
      <c r="K26" s="3" t="n">
        <v>41691</v>
      </c>
      <c r="L26" s="8" t="n">
        <v>25900000</v>
      </c>
      <c r="M26" s="9" t="n">
        <v>25885217.95</v>
      </c>
      <c r="N26" s="10" t="n">
        <v>99.94292643</v>
      </c>
      <c r="O26" s="11" t="n">
        <v>0.078625691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5</v>
      </c>
      <c r="F27" s="3" t="n">
        <v>41691</v>
      </c>
      <c r="G27" s="2" t="n">
        <f aca="false">F27-$F$3</f>
        <v>0</v>
      </c>
      <c r="H27" s="7" t="s">
        <v>27</v>
      </c>
      <c r="I27" s="3" t="n">
        <v>41691</v>
      </c>
      <c r="J27" s="3" t="n">
        <v>41691</v>
      </c>
      <c r="K27" s="3" t="n">
        <v>41691</v>
      </c>
      <c r="L27" s="8" t="n">
        <v>4400000</v>
      </c>
      <c r="M27" s="9" t="n">
        <v>4397488.76</v>
      </c>
      <c r="N27" s="10" t="n">
        <v>99.94292643</v>
      </c>
      <c r="O27" s="11" t="n">
        <v>0.078625691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6</v>
      </c>
      <c r="F28" s="3" t="n">
        <v>41691</v>
      </c>
      <c r="G28" s="2" t="n">
        <f aca="false">F28-$F$3</f>
        <v>0</v>
      </c>
      <c r="H28" s="7" t="s">
        <v>27</v>
      </c>
      <c r="I28" s="3" t="n">
        <v>41691</v>
      </c>
      <c r="J28" s="3" t="n">
        <v>41691</v>
      </c>
      <c r="K28" s="3" t="n">
        <v>41691</v>
      </c>
      <c r="L28" s="8" t="n">
        <v>2400000</v>
      </c>
      <c r="M28" s="9" t="n">
        <v>2398630.23</v>
      </c>
      <c r="N28" s="10" t="n">
        <v>99.94292643</v>
      </c>
      <c r="O28" s="11" t="n">
        <v>0.078625691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37</v>
      </c>
      <c r="F29" s="3" t="n">
        <v>41691</v>
      </c>
      <c r="G29" s="2" t="n">
        <f aca="false">F29-$F$3</f>
        <v>0</v>
      </c>
      <c r="H29" s="7" t="s">
        <v>27</v>
      </c>
      <c r="I29" s="3" t="n">
        <v>41691</v>
      </c>
      <c r="J29" s="3" t="n">
        <v>41691</v>
      </c>
      <c r="K29" s="3" t="n">
        <v>41691</v>
      </c>
      <c r="L29" s="8" t="n">
        <v>6200000</v>
      </c>
      <c r="M29" s="9" t="n">
        <v>6196461.44</v>
      </c>
      <c r="N29" s="10" t="n">
        <v>99.94292643</v>
      </c>
      <c r="O29" s="11" t="n">
        <v>0.078625691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28</v>
      </c>
      <c r="F30" s="3" t="n">
        <v>41691</v>
      </c>
      <c r="G30" s="2" t="n">
        <f aca="false">F30-$F$3</f>
        <v>0</v>
      </c>
      <c r="H30" s="7" t="s">
        <v>27</v>
      </c>
      <c r="I30" s="3" t="n">
        <v>41691</v>
      </c>
      <c r="J30" s="3" t="n">
        <v>41691</v>
      </c>
      <c r="K30" s="3" t="n">
        <v>41691</v>
      </c>
      <c r="L30" s="8" t="n">
        <v>3900000</v>
      </c>
      <c r="M30" s="9" t="n">
        <v>3897774.13</v>
      </c>
      <c r="N30" s="10" t="n">
        <v>99.94292643</v>
      </c>
      <c r="O30" s="11" t="n">
        <v>0.078625691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38</v>
      </c>
      <c r="F31" s="3" t="n">
        <v>41691</v>
      </c>
      <c r="G31" s="2" t="n">
        <f aca="false">F31-$F$3</f>
        <v>0</v>
      </c>
      <c r="H31" s="7" t="s">
        <v>27</v>
      </c>
      <c r="I31" s="3" t="n">
        <v>41691</v>
      </c>
      <c r="J31" s="3" t="n">
        <v>41691</v>
      </c>
      <c r="K31" s="3" t="n">
        <v>41691</v>
      </c>
      <c r="L31" s="8" t="n">
        <v>2300000</v>
      </c>
      <c r="M31" s="9" t="n">
        <v>2298687.31</v>
      </c>
      <c r="N31" s="10" t="n">
        <v>99.94292643</v>
      </c>
      <c r="O31" s="11" t="n">
        <v>0.078625691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39</v>
      </c>
      <c r="F32" s="3" t="n">
        <v>41691</v>
      </c>
      <c r="G32" s="2" t="n">
        <f aca="false">F32-$F$3</f>
        <v>0</v>
      </c>
      <c r="H32" s="7" t="s">
        <v>27</v>
      </c>
      <c r="I32" s="3" t="n">
        <v>41691</v>
      </c>
      <c r="J32" s="3" t="n">
        <v>41691</v>
      </c>
      <c r="K32" s="3" t="n">
        <v>41691</v>
      </c>
      <c r="L32" s="8" t="n">
        <v>1600000</v>
      </c>
      <c r="M32" s="9" t="n">
        <v>1599086.82</v>
      </c>
      <c r="N32" s="10" t="n">
        <v>99.94292643</v>
      </c>
      <c r="O32" s="11" t="n">
        <v>0.078625691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0</v>
      </c>
      <c r="F33" s="3" t="n">
        <v>41691</v>
      </c>
      <c r="G33" s="2" t="n">
        <f aca="false">F33-$F$3</f>
        <v>0</v>
      </c>
      <c r="H33" s="7" t="s">
        <v>27</v>
      </c>
      <c r="I33" s="3" t="n">
        <v>41691</v>
      </c>
      <c r="J33" s="3" t="n">
        <v>41691</v>
      </c>
      <c r="K33" s="3" t="n">
        <v>41691</v>
      </c>
      <c r="L33" s="8" t="n">
        <v>8600000</v>
      </c>
      <c r="M33" s="9" t="n">
        <v>8595091.67</v>
      </c>
      <c r="N33" s="10" t="n">
        <v>99.94292643</v>
      </c>
      <c r="O33" s="11" t="n">
        <v>0.078625691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1</v>
      </c>
      <c r="F34" s="3" t="n">
        <v>41691</v>
      </c>
      <c r="G34" s="2" t="n">
        <f aca="false">F34-$F$3</f>
        <v>0</v>
      </c>
      <c r="H34" s="7" t="s">
        <v>27</v>
      </c>
      <c r="I34" s="3" t="n">
        <v>41691</v>
      </c>
      <c r="J34" s="3" t="n">
        <v>41691</v>
      </c>
      <c r="K34" s="3" t="n">
        <v>41691</v>
      </c>
      <c r="L34" s="8" t="n">
        <v>2000000</v>
      </c>
      <c r="M34" s="9" t="n">
        <v>1998858.53</v>
      </c>
      <c r="N34" s="10" t="n">
        <v>99.94292643</v>
      </c>
      <c r="O34" s="11" t="n">
        <v>0.078625691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2</v>
      </c>
      <c r="F35" s="3" t="n">
        <v>41691</v>
      </c>
      <c r="G35" s="2" t="n">
        <f aca="false">F35-$F$3</f>
        <v>0</v>
      </c>
      <c r="H35" s="7" t="s">
        <v>27</v>
      </c>
      <c r="I35" s="3" t="n">
        <v>41691</v>
      </c>
      <c r="J35" s="3" t="n">
        <v>41691</v>
      </c>
      <c r="K35" s="3" t="n">
        <v>41691</v>
      </c>
      <c r="L35" s="8" t="n">
        <v>2800000</v>
      </c>
      <c r="M35" s="9" t="n">
        <v>2798401.94</v>
      </c>
      <c r="N35" s="10" t="n">
        <v>99.94292643</v>
      </c>
      <c r="O35" s="11" t="n">
        <v>0.078625691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3</v>
      </c>
      <c r="F36" s="3" t="n">
        <v>41691</v>
      </c>
      <c r="G36" s="2" t="n">
        <f aca="false">F36-$F$3</f>
        <v>0</v>
      </c>
      <c r="H36" s="7" t="s">
        <v>27</v>
      </c>
      <c r="I36" s="3" t="n">
        <v>41691</v>
      </c>
      <c r="J36" s="3" t="n">
        <v>41691</v>
      </c>
      <c r="K36" s="3" t="n">
        <v>41691</v>
      </c>
      <c r="L36" s="8" t="n">
        <v>2600000</v>
      </c>
      <c r="M36" s="9" t="n">
        <v>2598516.09</v>
      </c>
      <c r="N36" s="10" t="n">
        <v>99.94292643</v>
      </c>
      <c r="O36" s="11" t="n">
        <v>0.078625691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4</v>
      </c>
      <c r="F37" s="3" t="n">
        <v>41691</v>
      </c>
      <c r="G37" s="2" t="n">
        <f aca="false">F37-$F$3</f>
        <v>0</v>
      </c>
      <c r="H37" s="7" t="s">
        <v>27</v>
      </c>
      <c r="I37" s="3" t="n">
        <v>41691</v>
      </c>
      <c r="J37" s="3" t="n">
        <v>41691</v>
      </c>
      <c r="K37" s="3" t="n">
        <v>41691</v>
      </c>
      <c r="L37" s="8" t="n">
        <v>700000</v>
      </c>
      <c r="M37" s="9" t="n">
        <v>699600.49</v>
      </c>
      <c r="N37" s="10" t="n">
        <v>99.94292643</v>
      </c>
      <c r="O37" s="11" t="n">
        <v>0.078625691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45</v>
      </c>
      <c r="F38" s="3" t="n">
        <v>41691</v>
      </c>
      <c r="G38" s="2" t="n">
        <f aca="false">F38-$F$3</f>
        <v>0</v>
      </c>
      <c r="H38" s="7" t="s">
        <v>27</v>
      </c>
      <c r="I38" s="3" t="n">
        <v>41691</v>
      </c>
      <c r="J38" s="3" t="n">
        <v>41691</v>
      </c>
      <c r="K38" s="3" t="n">
        <v>41691</v>
      </c>
      <c r="L38" s="8" t="n">
        <v>2800000</v>
      </c>
      <c r="M38" s="9" t="n">
        <v>2798401.94</v>
      </c>
      <c r="N38" s="10" t="n">
        <v>99.94292643</v>
      </c>
      <c r="O38" s="11" t="n">
        <v>0.078625691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46</v>
      </c>
      <c r="F39" s="3" t="n">
        <v>41691</v>
      </c>
      <c r="G39" s="2" t="n">
        <f aca="false">F39-$F$3</f>
        <v>0</v>
      </c>
      <c r="H39" s="7" t="s">
        <v>27</v>
      </c>
      <c r="I39" s="3" t="n">
        <v>41691</v>
      </c>
      <c r="J39" s="3" t="n">
        <v>41691</v>
      </c>
      <c r="K39" s="3" t="n">
        <v>41691</v>
      </c>
      <c r="L39" s="8" t="n">
        <v>1100000</v>
      </c>
      <c r="M39" s="9" t="n">
        <v>1099372.19</v>
      </c>
      <c r="N39" s="10" t="n">
        <v>99.94292643</v>
      </c>
      <c r="O39" s="11" t="n">
        <v>0.078625691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4</v>
      </c>
      <c r="C40" s="2" t="s">
        <v>25</v>
      </c>
      <c r="D40" s="2" t="s">
        <v>19</v>
      </c>
      <c r="E40" s="5" t="s">
        <v>47</v>
      </c>
      <c r="F40" s="3" t="n">
        <v>41691</v>
      </c>
      <c r="G40" s="2" t="n">
        <f aca="false">F40-$F$3</f>
        <v>0</v>
      </c>
      <c r="H40" s="7" t="s">
        <v>27</v>
      </c>
      <c r="I40" s="3" t="n">
        <v>41691</v>
      </c>
      <c r="J40" s="3" t="n">
        <v>41691</v>
      </c>
      <c r="K40" s="3" t="n">
        <v>41691</v>
      </c>
      <c r="L40" s="8" t="n">
        <v>7000000</v>
      </c>
      <c r="M40" s="9" t="n">
        <v>6996004.85</v>
      </c>
      <c r="N40" s="10" t="n">
        <v>99.94292643</v>
      </c>
      <c r="O40" s="11" t="n">
        <v>0.078625691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4</v>
      </c>
      <c r="C41" s="2" t="s">
        <v>25</v>
      </c>
      <c r="D41" s="2" t="s">
        <v>19</v>
      </c>
      <c r="E41" s="5" t="s">
        <v>86</v>
      </c>
      <c r="F41" s="3" t="n">
        <v>41691</v>
      </c>
      <c r="G41" s="2" t="n">
        <f aca="false">F41-$F$3</f>
        <v>0</v>
      </c>
      <c r="H41" s="7" t="s">
        <v>27</v>
      </c>
      <c r="I41" s="3" t="n">
        <v>41691</v>
      </c>
      <c r="J41" s="3" t="n">
        <v>41691</v>
      </c>
      <c r="K41" s="3" t="n">
        <v>41691</v>
      </c>
      <c r="L41" s="8" t="n">
        <v>2700000</v>
      </c>
      <c r="M41" s="9" t="n">
        <v>2698459.01</v>
      </c>
      <c r="N41" s="10" t="n">
        <v>99.94292643</v>
      </c>
      <c r="O41" s="11" t="n">
        <v>0.078625691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4</v>
      </c>
      <c r="C42" s="2" t="s">
        <v>25</v>
      </c>
      <c r="D42" s="2" t="s">
        <v>19</v>
      </c>
      <c r="E42" s="5" t="s">
        <v>48</v>
      </c>
      <c r="F42" s="3" t="n">
        <v>41691</v>
      </c>
      <c r="G42" s="2" t="n">
        <f aca="false">F42-$F$3</f>
        <v>0</v>
      </c>
      <c r="H42" s="7" t="s">
        <v>27</v>
      </c>
      <c r="I42" s="3" t="n">
        <v>41691</v>
      </c>
      <c r="J42" s="3" t="n">
        <v>41691</v>
      </c>
      <c r="K42" s="3" t="n">
        <v>41691</v>
      </c>
      <c r="L42" s="8" t="n">
        <v>5400000</v>
      </c>
      <c r="M42" s="9" t="n">
        <v>5396918.03</v>
      </c>
      <c r="N42" s="10" t="n">
        <v>99.94292643</v>
      </c>
      <c r="O42" s="11" t="n">
        <v>0.078625691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4</v>
      </c>
      <c r="C43" s="2" t="s">
        <v>25</v>
      </c>
      <c r="D43" s="2" t="s">
        <v>19</v>
      </c>
      <c r="E43" s="5" t="s">
        <v>49</v>
      </c>
      <c r="F43" s="3" t="n">
        <v>41691</v>
      </c>
      <c r="G43" s="2" t="n">
        <f aca="false">F43-$F$3</f>
        <v>0</v>
      </c>
      <c r="H43" s="7" t="s">
        <v>27</v>
      </c>
      <c r="I43" s="3" t="n">
        <v>41691</v>
      </c>
      <c r="J43" s="3" t="n">
        <v>41691</v>
      </c>
      <c r="K43" s="3" t="n">
        <v>41691</v>
      </c>
      <c r="L43" s="8" t="n">
        <v>2600000</v>
      </c>
      <c r="M43" s="9" t="n">
        <v>2598516.09</v>
      </c>
      <c r="N43" s="10" t="n">
        <v>99.94292643</v>
      </c>
      <c r="O43" s="11" t="n">
        <v>0.078625691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24</v>
      </c>
      <c r="C44" s="2" t="s">
        <v>25</v>
      </c>
      <c r="D44" s="2" t="s">
        <v>19</v>
      </c>
      <c r="E44" s="5" t="s">
        <v>50</v>
      </c>
      <c r="F44" s="3" t="n">
        <v>41691</v>
      </c>
      <c r="G44" s="2" t="n">
        <f aca="false">F44-$F$3</f>
        <v>0</v>
      </c>
      <c r="H44" s="7" t="s">
        <v>27</v>
      </c>
      <c r="I44" s="3" t="n">
        <v>41691</v>
      </c>
      <c r="J44" s="3" t="n">
        <v>41691</v>
      </c>
      <c r="K44" s="3" t="n">
        <v>41691</v>
      </c>
      <c r="L44" s="8" t="n">
        <v>2100000</v>
      </c>
      <c r="M44" s="9" t="n">
        <v>2098801.46</v>
      </c>
      <c r="N44" s="10" t="n">
        <v>99.94292643</v>
      </c>
      <c r="O44" s="11" t="n">
        <v>0.078625691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87</v>
      </c>
      <c r="C45" s="2" t="s">
        <v>88</v>
      </c>
      <c r="D45" s="2" t="s">
        <v>19</v>
      </c>
      <c r="E45" s="5" t="s">
        <v>26</v>
      </c>
      <c r="F45" s="3" t="n">
        <v>41712</v>
      </c>
      <c r="G45" s="2" t="n">
        <f aca="false">F45-$F$3</f>
        <v>21</v>
      </c>
      <c r="H45" s="7" t="s">
        <v>27</v>
      </c>
      <c r="I45" s="3" t="n">
        <v>41691</v>
      </c>
      <c r="J45" s="3" t="n">
        <v>41691</v>
      </c>
      <c r="K45" s="3" t="n">
        <v>41691</v>
      </c>
      <c r="L45" s="8" t="n">
        <v>2500000</v>
      </c>
      <c r="M45" s="9" t="n">
        <v>248742000</v>
      </c>
      <c r="N45" s="10" t="n">
        <v>99.4968</v>
      </c>
      <c r="O45" s="11" t="n">
        <v>0.087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9</v>
      </c>
      <c r="C46" s="2" t="s">
        <v>90</v>
      </c>
      <c r="D46" s="2" t="s">
        <v>19</v>
      </c>
      <c r="E46" s="5" t="s">
        <v>26</v>
      </c>
      <c r="F46" s="3" t="n">
        <v>41694</v>
      </c>
      <c r="G46" s="2" t="n">
        <f aca="false">F46-$F$3</f>
        <v>3</v>
      </c>
      <c r="H46" s="7" t="s">
        <v>27</v>
      </c>
      <c r="I46" s="3" t="n">
        <v>41691</v>
      </c>
      <c r="J46" s="3" t="n">
        <v>41691</v>
      </c>
      <c r="K46" s="3" t="n">
        <v>41691</v>
      </c>
      <c r="L46" s="8" t="n">
        <v>500000</v>
      </c>
      <c r="M46" s="9" t="n">
        <v>49966100</v>
      </c>
      <c r="N46" s="10" t="n">
        <v>99.9322</v>
      </c>
      <c r="O46" s="11" t="n">
        <v>0.0825459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1</v>
      </c>
      <c r="C47" s="2" t="s">
        <v>92</v>
      </c>
      <c r="D47" s="2" t="s">
        <v>19</v>
      </c>
      <c r="E47" s="5" t="s">
        <v>28</v>
      </c>
      <c r="F47" s="3" t="n">
        <v>41751</v>
      </c>
      <c r="G47" s="2" t="n">
        <f aca="false">F47-$F$3</f>
        <v>60</v>
      </c>
      <c r="H47" s="7" t="s">
        <v>27</v>
      </c>
      <c r="I47" s="3" t="n">
        <v>41691</v>
      </c>
      <c r="J47" s="3" t="n">
        <v>41691</v>
      </c>
      <c r="K47" s="3" t="n">
        <v>41691</v>
      </c>
      <c r="L47" s="8" t="n">
        <v>2500000</v>
      </c>
      <c r="M47" s="9" t="n">
        <v>246084250</v>
      </c>
      <c r="N47" s="10" t="n">
        <v>98.4337</v>
      </c>
      <c r="O47" s="11" t="n">
        <v>0.0967994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3</v>
      </c>
      <c r="C48" s="2" t="s">
        <v>94</v>
      </c>
      <c r="D48" s="2" t="s">
        <v>19</v>
      </c>
      <c r="E48" s="5" t="s">
        <v>28</v>
      </c>
      <c r="F48" s="3" t="n">
        <v>41751</v>
      </c>
      <c r="G48" s="2" t="n">
        <f aca="false">F48-$F$3</f>
        <v>60</v>
      </c>
      <c r="H48" s="7" t="s">
        <v>27</v>
      </c>
      <c r="I48" s="3" t="n">
        <v>41691</v>
      </c>
      <c r="J48" s="3" t="n">
        <v>41691</v>
      </c>
      <c r="K48" s="3" t="n">
        <v>41691</v>
      </c>
      <c r="L48" s="8" t="n">
        <v>1500000</v>
      </c>
      <c r="M48" s="9" t="n">
        <v>147629100</v>
      </c>
      <c r="N48" s="10" t="n">
        <v>98.4194</v>
      </c>
      <c r="O48" s="11" t="n">
        <v>0.0976973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5</v>
      </c>
      <c r="C49" s="2" t="s">
        <v>96</v>
      </c>
      <c r="D49" s="2" t="s">
        <v>19</v>
      </c>
      <c r="E49" s="5" t="s">
        <v>28</v>
      </c>
      <c r="F49" s="3" t="n">
        <v>41751</v>
      </c>
      <c r="G49" s="2" t="n">
        <f aca="false">F49-$F$3</f>
        <v>60</v>
      </c>
      <c r="H49" s="7" t="s">
        <v>27</v>
      </c>
      <c r="I49" s="3" t="n">
        <v>41691</v>
      </c>
      <c r="J49" s="3" t="n">
        <v>41691</v>
      </c>
      <c r="K49" s="3" t="n">
        <v>41691</v>
      </c>
      <c r="L49" s="8" t="n">
        <v>10000000</v>
      </c>
      <c r="M49" s="9" t="n">
        <v>982874000</v>
      </c>
      <c r="N49" s="10" t="n">
        <v>98.2874</v>
      </c>
      <c r="O49" s="11" t="n">
        <v>0.10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7</v>
      </c>
      <c r="C50" s="2" t="s">
        <v>98</v>
      </c>
      <c r="D50" s="2" t="s">
        <v>19</v>
      </c>
      <c r="E50" s="5" t="s">
        <v>28</v>
      </c>
      <c r="F50" s="3" t="n">
        <v>41751</v>
      </c>
      <c r="G50" s="2" t="n">
        <f aca="false">F50-$F$3</f>
        <v>60</v>
      </c>
      <c r="H50" s="7" t="s">
        <v>27</v>
      </c>
      <c r="I50" s="3" t="n">
        <v>41691</v>
      </c>
      <c r="J50" s="3" t="n">
        <v>41691</v>
      </c>
      <c r="K50" s="3" t="n">
        <v>41691</v>
      </c>
      <c r="L50" s="8" t="n">
        <v>2500000</v>
      </c>
      <c r="M50" s="9" t="n">
        <v>245746250</v>
      </c>
      <c r="N50" s="10" t="n">
        <v>98.2985</v>
      </c>
      <c r="O50" s="11" t="n">
        <v>0.1053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87</v>
      </c>
      <c r="C51" s="2" t="s">
        <v>88</v>
      </c>
      <c r="D51" s="2" t="s">
        <v>19</v>
      </c>
      <c r="E51" s="5" t="s">
        <v>28</v>
      </c>
      <c r="F51" s="3" t="n">
        <v>41712</v>
      </c>
      <c r="G51" s="2" t="n">
        <f aca="false">F51-$F$3</f>
        <v>21</v>
      </c>
      <c r="H51" s="7" t="s">
        <v>27</v>
      </c>
      <c r="I51" s="3" t="n">
        <v>41691</v>
      </c>
      <c r="J51" s="3" t="n">
        <v>41691</v>
      </c>
      <c r="K51" s="3" t="n">
        <v>41691</v>
      </c>
      <c r="L51" s="8" t="n">
        <v>2500000</v>
      </c>
      <c r="M51" s="9" t="n">
        <v>248742000</v>
      </c>
      <c r="N51" s="10" t="n">
        <v>99.4968</v>
      </c>
      <c r="O51" s="11" t="n">
        <v>0.0879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93</v>
      </c>
      <c r="C52" s="2" t="s">
        <v>94</v>
      </c>
      <c r="D52" s="2" t="s">
        <v>19</v>
      </c>
      <c r="E52" s="5" t="s">
        <v>28</v>
      </c>
      <c r="F52" s="3" t="n">
        <v>41751</v>
      </c>
      <c r="G52" s="2" t="n">
        <f aca="false">F52-$F$3</f>
        <v>60</v>
      </c>
      <c r="H52" s="7" t="s">
        <v>27</v>
      </c>
      <c r="I52" s="3" t="n">
        <v>41691</v>
      </c>
      <c r="J52" s="3" t="n">
        <v>41691</v>
      </c>
      <c r="K52" s="3" t="n">
        <v>41691</v>
      </c>
      <c r="L52" s="8" t="n">
        <v>3500000</v>
      </c>
      <c r="M52" s="9" t="n">
        <v>344467900</v>
      </c>
      <c r="N52" s="10" t="n">
        <v>98.4194</v>
      </c>
      <c r="O52" s="11" t="n">
        <v>0.09769737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91</v>
      </c>
      <c r="C53" s="2" t="s">
        <v>92</v>
      </c>
      <c r="D53" s="2" t="s">
        <v>19</v>
      </c>
      <c r="E53" s="5" t="s">
        <v>28</v>
      </c>
      <c r="F53" s="3" t="n">
        <v>41751</v>
      </c>
      <c r="G53" s="2" t="n">
        <f aca="false">F53-$F$3</f>
        <v>60</v>
      </c>
      <c r="H53" s="7" t="s">
        <v>27</v>
      </c>
      <c r="I53" s="3" t="n">
        <v>41691</v>
      </c>
      <c r="J53" s="3" t="n">
        <v>41691</v>
      </c>
      <c r="K53" s="3" t="n">
        <v>41691</v>
      </c>
      <c r="L53" s="8" t="n">
        <v>7500000</v>
      </c>
      <c r="M53" s="9" t="n">
        <v>738252750</v>
      </c>
      <c r="N53" s="10" t="n">
        <v>98.4337</v>
      </c>
      <c r="O53" s="11" t="n">
        <v>0.09679942</v>
      </c>
      <c r="P53" s="2" t="s">
        <v>22</v>
      </c>
    </row>
    <row r="55" customFormat="false" ht="15" hidden="false" customHeight="false" outlineLevel="0" collapsed="false">
      <c r="A5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4</v>
      </c>
      <c r="C6" s="2" t="s">
        <v>55</v>
      </c>
      <c r="D6" s="2" t="s">
        <v>19</v>
      </c>
      <c r="E6" s="5" t="s">
        <v>20</v>
      </c>
      <c r="F6" s="3" t="n">
        <v>46651</v>
      </c>
      <c r="G6" s="2" t="n">
        <f aca="false">F6-$F$3</f>
        <v>4957</v>
      </c>
      <c r="H6" s="7" t="s">
        <v>21</v>
      </c>
      <c r="I6" s="3" t="n">
        <v>41691</v>
      </c>
      <c r="J6" s="3" t="n">
        <v>41691</v>
      </c>
      <c r="K6" s="3" t="n">
        <v>41694</v>
      </c>
      <c r="L6" s="8" t="n">
        <v>500000</v>
      </c>
      <c r="M6" s="9" t="n">
        <v>48034500</v>
      </c>
      <c r="N6" s="10" t="n">
        <v>92.55</v>
      </c>
      <c r="O6" s="11" t="n">
        <v>0.09253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6651</v>
      </c>
      <c r="G7" s="2" t="n">
        <f aca="false">F7-$F$3</f>
        <v>4957</v>
      </c>
      <c r="H7" s="7" t="s">
        <v>21</v>
      </c>
      <c r="I7" s="3" t="n">
        <v>41691</v>
      </c>
      <c r="J7" s="3" t="n">
        <v>41691</v>
      </c>
      <c r="K7" s="3" t="n">
        <v>41694</v>
      </c>
      <c r="L7" s="8" t="n">
        <v>2500000</v>
      </c>
      <c r="M7" s="9" t="n">
        <v>240607500</v>
      </c>
      <c r="N7" s="10" t="n">
        <v>92.724</v>
      </c>
      <c r="O7" s="11" t="n">
        <v>0.09232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5255</v>
      </c>
      <c r="G8" s="2" t="n">
        <f aca="false">F8-$F$3</f>
        <v>3561</v>
      </c>
      <c r="H8" s="7" t="s">
        <v>21</v>
      </c>
      <c r="I8" s="3" t="n">
        <v>41691</v>
      </c>
      <c r="J8" s="3" t="n">
        <v>41691</v>
      </c>
      <c r="K8" s="3" t="n">
        <v>41694</v>
      </c>
      <c r="L8" s="8" t="n">
        <v>2000000</v>
      </c>
      <c r="M8" s="9" t="n">
        <v>204845944</v>
      </c>
      <c r="N8" s="10" t="n">
        <v>100.24</v>
      </c>
      <c r="O8" s="11" t="n">
        <v>0.0878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6</v>
      </c>
      <c r="C9" s="2" t="s">
        <v>57</v>
      </c>
      <c r="D9" s="2" t="s">
        <v>19</v>
      </c>
      <c r="E9" s="5" t="s">
        <v>20</v>
      </c>
      <c r="F9" s="3" t="n">
        <v>44175</v>
      </c>
      <c r="G9" s="2" t="n">
        <f aca="false">F9-$F$3</f>
        <v>2481</v>
      </c>
      <c r="H9" s="7" t="s">
        <v>21</v>
      </c>
      <c r="I9" s="3" t="n">
        <v>41691</v>
      </c>
      <c r="J9" s="3" t="n">
        <v>41691</v>
      </c>
      <c r="K9" s="3" t="n">
        <v>41694</v>
      </c>
      <c r="L9" s="8" t="n">
        <v>500000</v>
      </c>
      <c r="M9" s="9" t="n">
        <v>48277056</v>
      </c>
      <c r="N9" s="10" t="n">
        <v>94.885</v>
      </c>
      <c r="O9" s="11" t="n">
        <v>0.09142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4</v>
      </c>
      <c r="C10" s="2" t="s">
        <v>55</v>
      </c>
      <c r="D10" s="2" t="s">
        <v>19</v>
      </c>
      <c r="E10" s="5" t="s">
        <v>20</v>
      </c>
      <c r="F10" s="3" t="n">
        <v>46651</v>
      </c>
      <c r="G10" s="2" t="n">
        <f aca="false">F10-$F$3</f>
        <v>4957</v>
      </c>
      <c r="H10" s="7" t="s">
        <v>21</v>
      </c>
      <c r="I10" s="3" t="n">
        <v>41691</v>
      </c>
      <c r="J10" s="3" t="n">
        <v>41691</v>
      </c>
      <c r="K10" s="3" t="n">
        <v>41694</v>
      </c>
      <c r="L10" s="8" t="n">
        <v>2500000</v>
      </c>
      <c r="M10" s="9" t="n">
        <v>240597500</v>
      </c>
      <c r="N10" s="10" t="n">
        <v>92.72</v>
      </c>
      <c r="O10" s="11" t="n">
        <v>0.0922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6" t="n">
        <v>45255</v>
      </c>
      <c r="G11" s="2" t="n">
        <f aca="false">F11-$F$3</f>
        <v>3561</v>
      </c>
      <c r="H11" s="7" t="s">
        <v>21</v>
      </c>
      <c r="I11" s="3" t="n">
        <v>41691</v>
      </c>
      <c r="J11" s="3" t="n">
        <v>41691</v>
      </c>
      <c r="K11" s="3" t="n">
        <v>41694</v>
      </c>
      <c r="L11" s="8" t="n">
        <v>2500000</v>
      </c>
      <c r="M11" s="9" t="n">
        <v>256072431</v>
      </c>
      <c r="N11" s="10" t="n">
        <v>100.246</v>
      </c>
      <c r="O11" s="11" t="n">
        <v>0.08787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6</v>
      </c>
      <c r="C12" s="2" t="s">
        <v>57</v>
      </c>
      <c r="D12" s="2" t="s">
        <v>19</v>
      </c>
      <c r="E12" s="5" t="s">
        <v>20</v>
      </c>
      <c r="F12" s="3" t="n">
        <v>44175</v>
      </c>
      <c r="G12" s="2" t="n">
        <f aca="false">F12-$F$3</f>
        <v>2481</v>
      </c>
      <c r="H12" s="7" t="s">
        <v>21</v>
      </c>
      <c r="I12" s="3" t="n">
        <v>41691</v>
      </c>
      <c r="J12" s="3" t="n">
        <v>41691</v>
      </c>
      <c r="K12" s="3" t="n">
        <v>41694</v>
      </c>
      <c r="L12" s="8" t="n">
        <v>3000000</v>
      </c>
      <c r="M12" s="9" t="n">
        <v>289673583</v>
      </c>
      <c r="N12" s="10" t="n">
        <v>94.88875</v>
      </c>
      <c r="O12" s="11" t="n">
        <v>0.0914297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6</v>
      </c>
      <c r="C13" s="2" t="s">
        <v>57</v>
      </c>
      <c r="D13" s="2" t="s">
        <v>19</v>
      </c>
      <c r="E13" s="5" t="s">
        <v>20</v>
      </c>
      <c r="F13" s="3" t="n">
        <v>44175</v>
      </c>
      <c r="G13" s="2" t="n">
        <f aca="false">F13-$F$3</f>
        <v>2481</v>
      </c>
      <c r="H13" s="7" t="s">
        <v>21</v>
      </c>
      <c r="I13" s="3" t="n">
        <v>41691</v>
      </c>
      <c r="J13" s="3" t="n">
        <v>41691</v>
      </c>
      <c r="K13" s="3" t="n">
        <v>41694</v>
      </c>
      <c r="L13" s="8" t="n">
        <v>4500000</v>
      </c>
      <c r="M13" s="9" t="n">
        <v>434853500</v>
      </c>
      <c r="N13" s="10" t="n">
        <v>94.965</v>
      </c>
      <c r="O13" s="11" t="n">
        <v>0.09126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56</v>
      </c>
      <c r="C14" s="2" t="s">
        <v>57</v>
      </c>
      <c r="D14" s="2" t="s">
        <v>19</v>
      </c>
      <c r="E14" s="5" t="s">
        <v>33</v>
      </c>
      <c r="F14" s="3" t="n">
        <v>44175</v>
      </c>
      <c r="G14" s="2" t="n">
        <f aca="false">F14-$F$3</f>
        <v>2481</v>
      </c>
      <c r="H14" s="7" t="s">
        <v>21</v>
      </c>
      <c r="I14" s="3" t="n">
        <v>41691</v>
      </c>
      <c r="J14" s="3" t="n">
        <v>41691</v>
      </c>
      <c r="K14" s="3" t="n">
        <v>41694</v>
      </c>
      <c r="L14" s="8" t="n">
        <v>500000</v>
      </c>
      <c r="M14" s="9" t="n">
        <v>48317056</v>
      </c>
      <c r="N14" s="10" t="n">
        <v>94.965</v>
      </c>
      <c r="O14" s="11" t="n">
        <v>0.091269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29</v>
      </c>
      <c r="F15" s="3" t="n">
        <v>41694</v>
      </c>
      <c r="G15" s="2" t="n">
        <f aca="false">F15-$F$3</f>
        <v>0</v>
      </c>
      <c r="H15" s="7" t="s">
        <v>27</v>
      </c>
      <c r="I15" s="3" t="n">
        <v>41694</v>
      </c>
      <c r="J15" s="3" t="n">
        <v>41694</v>
      </c>
      <c r="K15" s="3" t="n">
        <v>41694</v>
      </c>
      <c r="L15" s="8" t="n">
        <v>1500000</v>
      </c>
      <c r="M15" s="9" t="n">
        <v>1499676.95</v>
      </c>
      <c r="N15" s="10" t="n">
        <v>99.97846335</v>
      </c>
      <c r="O15" s="11" t="n">
        <v>0.078625691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30</v>
      </c>
      <c r="F16" s="3" t="n">
        <v>41694</v>
      </c>
      <c r="G16" s="2" t="n">
        <f aca="false">F16-$F$3</f>
        <v>0</v>
      </c>
      <c r="H16" s="7" t="s">
        <v>27</v>
      </c>
      <c r="I16" s="3" t="n">
        <v>41694</v>
      </c>
      <c r="J16" s="3" t="n">
        <v>41694</v>
      </c>
      <c r="K16" s="3" t="n">
        <v>41694</v>
      </c>
      <c r="L16" s="8" t="n">
        <v>600000</v>
      </c>
      <c r="M16" s="9" t="n">
        <v>599870.78</v>
      </c>
      <c r="N16" s="10" t="n">
        <v>99.97846335</v>
      </c>
      <c r="O16" s="11" t="n">
        <v>0.078625691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6</v>
      </c>
      <c r="F17" s="3" t="n">
        <v>41694</v>
      </c>
      <c r="G17" s="2" t="n">
        <f aca="false">F17-$F$3</f>
        <v>0</v>
      </c>
      <c r="H17" s="7" t="s">
        <v>27</v>
      </c>
      <c r="I17" s="3" t="n">
        <v>41694</v>
      </c>
      <c r="J17" s="3" t="n">
        <v>41694</v>
      </c>
      <c r="K17" s="3" t="n">
        <v>41694</v>
      </c>
      <c r="L17" s="8" t="n">
        <v>195300000</v>
      </c>
      <c r="M17" s="9" t="n">
        <v>195257938.92</v>
      </c>
      <c r="N17" s="10" t="n">
        <v>99.97846335</v>
      </c>
      <c r="O17" s="11" t="n">
        <v>0.078625691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1</v>
      </c>
      <c r="F18" s="3" t="n">
        <v>41694</v>
      </c>
      <c r="G18" s="2" t="n">
        <f aca="false">F18-$F$3</f>
        <v>0</v>
      </c>
      <c r="H18" s="7" t="s">
        <v>27</v>
      </c>
      <c r="I18" s="3" t="n">
        <v>41694</v>
      </c>
      <c r="J18" s="3" t="n">
        <v>41694</v>
      </c>
      <c r="K18" s="3" t="n">
        <v>41694</v>
      </c>
      <c r="L18" s="8" t="n">
        <v>38100000</v>
      </c>
      <c r="M18" s="9" t="n">
        <v>38091794.54</v>
      </c>
      <c r="N18" s="10" t="n">
        <v>99.97846335</v>
      </c>
      <c r="O18" s="11" t="n">
        <v>0.07862569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0</v>
      </c>
      <c r="F19" s="3" t="n">
        <v>41694</v>
      </c>
      <c r="G19" s="2" t="n">
        <f aca="false">F19-$F$3</f>
        <v>0</v>
      </c>
      <c r="H19" s="7" t="s">
        <v>27</v>
      </c>
      <c r="I19" s="3" t="n">
        <v>41694</v>
      </c>
      <c r="J19" s="3" t="n">
        <v>41694</v>
      </c>
      <c r="K19" s="3" t="n">
        <v>41694</v>
      </c>
      <c r="L19" s="8" t="n">
        <v>168700000</v>
      </c>
      <c r="M19" s="9" t="n">
        <v>168663667.67</v>
      </c>
      <c r="N19" s="10" t="n">
        <v>99.97846335</v>
      </c>
      <c r="O19" s="11" t="n">
        <v>0.078625691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23</v>
      </c>
      <c r="F20" s="3" t="n">
        <v>41694</v>
      </c>
      <c r="G20" s="2" t="n">
        <f aca="false">F20-$F$3</f>
        <v>0</v>
      </c>
      <c r="H20" s="7" t="s">
        <v>27</v>
      </c>
      <c r="I20" s="3" t="n">
        <v>41694</v>
      </c>
      <c r="J20" s="3" t="n">
        <v>41694</v>
      </c>
      <c r="K20" s="3" t="n">
        <v>41694</v>
      </c>
      <c r="L20" s="8" t="n">
        <v>500000</v>
      </c>
      <c r="M20" s="9" t="n">
        <v>499892.32</v>
      </c>
      <c r="N20" s="10" t="n">
        <v>99.97846335</v>
      </c>
      <c r="O20" s="11" t="n">
        <v>0.078625691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2</v>
      </c>
      <c r="F21" s="3" t="n">
        <v>41694</v>
      </c>
      <c r="G21" s="2" t="n">
        <f aca="false">F21-$F$3</f>
        <v>0</v>
      </c>
      <c r="H21" s="7" t="s">
        <v>27</v>
      </c>
      <c r="I21" s="3" t="n">
        <v>41694</v>
      </c>
      <c r="J21" s="3" t="n">
        <v>41694</v>
      </c>
      <c r="K21" s="3" t="n">
        <v>41694</v>
      </c>
      <c r="L21" s="8" t="n">
        <v>500000</v>
      </c>
      <c r="M21" s="9" t="n">
        <v>499892.32</v>
      </c>
      <c r="N21" s="10" t="n">
        <v>99.97846335</v>
      </c>
      <c r="O21" s="11" t="n">
        <v>0.078625691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3</v>
      </c>
      <c r="F22" s="3" t="n">
        <v>41694</v>
      </c>
      <c r="G22" s="2" t="n">
        <f aca="false">F22-$F$3</f>
        <v>0</v>
      </c>
      <c r="H22" s="7" t="s">
        <v>27</v>
      </c>
      <c r="I22" s="3" t="n">
        <v>41694</v>
      </c>
      <c r="J22" s="3" t="n">
        <v>41694</v>
      </c>
      <c r="K22" s="3" t="n">
        <v>41694</v>
      </c>
      <c r="L22" s="8" t="n">
        <v>10900000</v>
      </c>
      <c r="M22" s="9" t="n">
        <v>10897652.51</v>
      </c>
      <c r="N22" s="10" t="n">
        <v>99.97846335</v>
      </c>
      <c r="O22" s="11" t="n">
        <v>0.078625691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4</v>
      </c>
      <c r="F23" s="3" t="n">
        <v>41694</v>
      </c>
      <c r="G23" s="2" t="n">
        <f aca="false">F23-$F$3</f>
        <v>0</v>
      </c>
      <c r="H23" s="7" t="s">
        <v>27</v>
      </c>
      <c r="I23" s="3" t="n">
        <v>41694</v>
      </c>
      <c r="J23" s="3" t="n">
        <v>41694</v>
      </c>
      <c r="K23" s="3" t="n">
        <v>41694</v>
      </c>
      <c r="L23" s="8" t="n">
        <v>24300000</v>
      </c>
      <c r="M23" s="9" t="n">
        <v>24294766.59</v>
      </c>
      <c r="N23" s="10" t="n">
        <v>99.97846335</v>
      </c>
      <c r="O23" s="11" t="n">
        <v>0.078625691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5</v>
      </c>
      <c r="F24" s="3" t="n">
        <v>41694</v>
      </c>
      <c r="G24" s="2" t="n">
        <f aca="false">F24-$F$3</f>
        <v>0</v>
      </c>
      <c r="H24" s="7" t="s">
        <v>27</v>
      </c>
      <c r="I24" s="3" t="n">
        <v>41694</v>
      </c>
      <c r="J24" s="3" t="n">
        <v>41694</v>
      </c>
      <c r="K24" s="3" t="n">
        <v>41694</v>
      </c>
      <c r="L24" s="8" t="n">
        <v>50600000</v>
      </c>
      <c r="M24" s="9" t="n">
        <v>50589102.46</v>
      </c>
      <c r="N24" s="10" t="n">
        <v>99.97846335</v>
      </c>
      <c r="O24" s="11" t="n">
        <v>0.078625691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6</v>
      </c>
      <c r="F25" s="3" t="n">
        <v>41694</v>
      </c>
      <c r="G25" s="2" t="n">
        <f aca="false">F25-$F$3</f>
        <v>0</v>
      </c>
      <c r="H25" s="7" t="s">
        <v>27</v>
      </c>
      <c r="I25" s="3" t="n">
        <v>41694</v>
      </c>
      <c r="J25" s="3" t="n">
        <v>41694</v>
      </c>
      <c r="K25" s="3" t="n">
        <v>41694</v>
      </c>
      <c r="L25" s="8" t="n">
        <v>2400000</v>
      </c>
      <c r="M25" s="9" t="n">
        <v>2399483.12</v>
      </c>
      <c r="N25" s="10" t="n">
        <v>99.97846335</v>
      </c>
      <c r="O25" s="11" t="n">
        <v>0.078625691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7</v>
      </c>
      <c r="F26" s="3" t="n">
        <v>41694</v>
      </c>
      <c r="G26" s="2" t="n">
        <f aca="false">F26-$F$3</f>
        <v>0</v>
      </c>
      <c r="H26" s="7" t="s">
        <v>27</v>
      </c>
      <c r="I26" s="3" t="n">
        <v>41694</v>
      </c>
      <c r="J26" s="3" t="n">
        <v>41694</v>
      </c>
      <c r="K26" s="3" t="n">
        <v>41694</v>
      </c>
      <c r="L26" s="8" t="n">
        <v>6200000</v>
      </c>
      <c r="M26" s="9" t="n">
        <v>6198664.73</v>
      </c>
      <c r="N26" s="10" t="n">
        <v>99.97846335</v>
      </c>
      <c r="O26" s="11" t="n">
        <v>0.078625691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28</v>
      </c>
      <c r="F27" s="3" t="n">
        <v>41694</v>
      </c>
      <c r="G27" s="2" t="n">
        <f aca="false">F27-$F$3</f>
        <v>0</v>
      </c>
      <c r="H27" s="7" t="s">
        <v>27</v>
      </c>
      <c r="I27" s="3" t="n">
        <v>41694</v>
      </c>
      <c r="J27" s="3" t="n">
        <v>41694</v>
      </c>
      <c r="K27" s="3" t="n">
        <v>41694</v>
      </c>
      <c r="L27" s="8" t="n">
        <v>3943900000</v>
      </c>
      <c r="M27" s="9" t="n">
        <v>3943050616.06</v>
      </c>
      <c r="N27" s="10" t="n">
        <v>99.97846335</v>
      </c>
      <c r="O27" s="11" t="n">
        <v>0.078625691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8</v>
      </c>
      <c r="F28" s="3" t="n">
        <v>41694</v>
      </c>
      <c r="G28" s="2" t="n">
        <f aca="false">F28-$F$3</f>
        <v>0</v>
      </c>
      <c r="H28" s="7" t="s">
        <v>27</v>
      </c>
      <c r="I28" s="3" t="n">
        <v>41694</v>
      </c>
      <c r="J28" s="3" t="n">
        <v>41694</v>
      </c>
      <c r="K28" s="3" t="n">
        <v>41694</v>
      </c>
      <c r="L28" s="8" t="n">
        <v>1400000</v>
      </c>
      <c r="M28" s="9" t="n">
        <v>1399698.49</v>
      </c>
      <c r="N28" s="10" t="n">
        <v>99.97846335</v>
      </c>
      <c r="O28" s="11" t="n">
        <v>0.078625691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39</v>
      </c>
      <c r="F29" s="3" t="n">
        <v>41694</v>
      </c>
      <c r="G29" s="2" t="n">
        <f aca="false">F29-$F$3</f>
        <v>0</v>
      </c>
      <c r="H29" s="7" t="s">
        <v>27</v>
      </c>
      <c r="I29" s="3" t="n">
        <v>41694</v>
      </c>
      <c r="J29" s="3" t="n">
        <v>41694</v>
      </c>
      <c r="K29" s="3" t="n">
        <v>41694</v>
      </c>
      <c r="L29" s="8" t="n">
        <v>1600000</v>
      </c>
      <c r="M29" s="9" t="n">
        <v>1599655.41</v>
      </c>
      <c r="N29" s="10" t="n">
        <v>99.97846335</v>
      </c>
      <c r="O29" s="11" t="n">
        <v>0.078625691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0</v>
      </c>
      <c r="F30" s="3" t="n">
        <v>41694</v>
      </c>
      <c r="G30" s="2" t="n">
        <f aca="false">F30-$F$3</f>
        <v>0</v>
      </c>
      <c r="H30" s="7" t="s">
        <v>27</v>
      </c>
      <c r="I30" s="3" t="n">
        <v>41694</v>
      </c>
      <c r="J30" s="3" t="n">
        <v>41694</v>
      </c>
      <c r="K30" s="3" t="n">
        <v>41694</v>
      </c>
      <c r="L30" s="8" t="n">
        <v>8600000</v>
      </c>
      <c r="M30" s="9" t="n">
        <v>8598147.85</v>
      </c>
      <c r="N30" s="10" t="n">
        <v>99.97846335</v>
      </c>
      <c r="O30" s="11" t="n">
        <v>0.078625691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1</v>
      </c>
      <c r="F31" s="3" t="n">
        <v>41694</v>
      </c>
      <c r="G31" s="2" t="n">
        <f aca="false">F31-$F$3</f>
        <v>0</v>
      </c>
      <c r="H31" s="7" t="s">
        <v>27</v>
      </c>
      <c r="I31" s="3" t="n">
        <v>41694</v>
      </c>
      <c r="J31" s="3" t="n">
        <v>41694</v>
      </c>
      <c r="K31" s="3" t="n">
        <v>41694</v>
      </c>
      <c r="L31" s="8" t="n">
        <v>1500000</v>
      </c>
      <c r="M31" s="9" t="n">
        <v>1499676.95</v>
      </c>
      <c r="N31" s="10" t="n">
        <v>99.97846335</v>
      </c>
      <c r="O31" s="11" t="n">
        <v>0.078625691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2</v>
      </c>
      <c r="F32" s="3" t="n">
        <v>41694</v>
      </c>
      <c r="G32" s="2" t="n">
        <f aca="false">F32-$F$3</f>
        <v>0</v>
      </c>
      <c r="H32" s="7" t="s">
        <v>27</v>
      </c>
      <c r="I32" s="3" t="n">
        <v>41694</v>
      </c>
      <c r="J32" s="3" t="n">
        <v>41694</v>
      </c>
      <c r="K32" s="3" t="n">
        <v>41694</v>
      </c>
      <c r="L32" s="8" t="n">
        <v>2800000</v>
      </c>
      <c r="M32" s="9" t="n">
        <v>2799396.97</v>
      </c>
      <c r="N32" s="10" t="n">
        <v>99.97846335</v>
      </c>
      <c r="O32" s="11" t="n">
        <v>0.078625691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3</v>
      </c>
      <c r="F33" s="3" t="n">
        <v>41694</v>
      </c>
      <c r="G33" s="2" t="n">
        <f aca="false">F33-$F$3</f>
        <v>0</v>
      </c>
      <c r="H33" s="7" t="s">
        <v>27</v>
      </c>
      <c r="I33" s="3" t="n">
        <v>41694</v>
      </c>
      <c r="J33" s="3" t="n">
        <v>41694</v>
      </c>
      <c r="K33" s="3" t="n">
        <v>41694</v>
      </c>
      <c r="L33" s="8" t="n">
        <v>2600000</v>
      </c>
      <c r="M33" s="9" t="n">
        <v>2599440.05</v>
      </c>
      <c r="N33" s="10" t="n">
        <v>99.97846335</v>
      </c>
      <c r="O33" s="11" t="n">
        <v>0.078625691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4</v>
      </c>
      <c r="F34" s="3" t="n">
        <v>41694</v>
      </c>
      <c r="G34" s="2" t="n">
        <f aca="false">F34-$F$3</f>
        <v>0</v>
      </c>
      <c r="H34" s="7" t="s">
        <v>27</v>
      </c>
      <c r="I34" s="3" t="n">
        <v>41694</v>
      </c>
      <c r="J34" s="3" t="n">
        <v>41694</v>
      </c>
      <c r="K34" s="3" t="n">
        <v>41694</v>
      </c>
      <c r="L34" s="8" t="n">
        <v>700000</v>
      </c>
      <c r="M34" s="9" t="n">
        <v>699849.24</v>
      </c>
      <c r="N34" s="10" t="n">
        <v>99.97846335</v>
      </c>
      <c r="O34" s="11" t="n">
        <v>0.078625691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5</v>
      </c>
      <c r="F35" s="3" t="n">
        <v>41694</v>
      </c>
      <c r="G35" s="2" t="n">
        <f aca="false">F35-$F$3</f>
        <v>0</v>
      </c>
      <c r="H35" s="7" t="s">
        <v>27</v>
      </c>
      <c r="I35" s="3" t="n">
        <v>41694</v>
      </c>
      <c r="J35" s="3" t="n">
        <v>41694</v>
      </c>
      <c r="K35" s="3" t="n">
        <v>41694</v>
      </c>
      <c r="L35" s="8" t="n">
        <v>2800000</v>
      </c>
      <c r="M35" s="9" t="n">
        <v>2799396.97</v>
      </c>
      <c r="N35" s="10" t="n">
        <v>99.97846335</v>
      </c>
      <c r="O35" s="11" t="n">
        <v>0.078625691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6</v>
      </c>
      <c r="F36" s="3" t="n">
        <v>41694</v>
      </c>
      <c r="G36" s="2" t="n">
        <f aca="false">F36-$F$3</f>
        <v>0</v>
      </c>
      <c r="H36" s="7" t="s">
        <v>27</v>
      </c>
      <c r="I36" s="3" t="n">
        <v>41694</v>
      </c>
      <c r="J36" s="3" t="n">
        <v>41694</v>
      </c>
      <c r="K36" s="3" t="n">
        <v>41694</v>
      </c>
      <c r="L36" s="8" t="n">
        <v>13400000</v>
      </c>
      <c r="M36" s="9" t="n">
        <v>13397114.09</v>
      </c>
      <c r="N36" s="10" t="n">
        <v>99.97846335</v>
      </c>
      <c r="O36" s="11" t="n">
        <v>0.078625691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7</v>
      </c>
      <c r="F37" s="3" t="n">
        <v>41694</v>
      </c>
      <c r="G37" s="2" t="n">
        <f aca="false">F37-$F$3</f>
        <v>0</v>
      </c>
      <c r="H37" s="7" t="s">
        <v>27</v>
      </c>
      <c r="I37" s="3" t="n">
        <v>41694</v>
      </c>
      <c r="J37" s="3" t="n">
        <v>41694</v>
      </c>
      <c r="K37" s="3" t="n">
        <v>41694</v>
      </c>
      <c r="L37" s="8" t="n">
        <v>7000000</v>
      </c>
      <c r="M37" s="9" t="n">
        <v>6998492.43</v>
      </c>
      <c r="N37" s="10" t="n">
        <v>99.97846335</v>
      </c>
      <c r="O37" s="11" t="n">
        <v>0.078625691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86</v>
      </c>
      <c r="F38" s="3" t="n">
        <v>41694</v>
      </c>
      <c r="G38" s="2" t="n">
        <f aca="false">F38-$F$3</f>
        <v>0</v>
      </c>
      <c r="H38" s="7" t="s">
        <v>27</v>
      </c>
      <c r="I38" s="3" t="n">
        <v>41694</v>
      </c>
      <c r="J38" s="3" t="n">
        <v>41694</v>
      </c>
      <c r="K38" s="3" t="n">
        <v>41694</v>
      </c>
      <c r="L38" s="8" t="n">
        <v>432900000</v>
      </c>
      <c r="M38" s="9" t="n">
        <v>432806767.84</v>
      </c>
      <c r="N38" s="10" t="n">
        <v>99.97846335</v>
      </c>
      <c r="O38" s="11" t="n">
        <v>0.078625691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48</v>
      </c>
      <c r="F39" s="3" t="n">
        <v>41694</v>
      </c>
      <c r="G39" s="2" t="n">
        <f aca="false">F39-$F$3</f>
        <v>0</v>
      </c>
      <c r="H39" s="7" t="s">
        <v>27</v>
      </c>
      <c r="I39" s="3" t="n">
        <v>41694</v>
      </c>
      <c r="J39" s="3" t="n">
        <v>41694</v>
      </c>
      <c r="K39" s="3" t="n">
        <v>41694</v>
      </c>
      <c r="L39" s="8" t="n">
        <v>5400000</v>
      </c>
      <c r="M39" s="9" t="n">
        <v>5398837.02</v>
      </c>
      <c r="N39" s="10" t="n">
        <v>99.97846335</v>
      </c>
      <c r="O39" s="11" t="n">
        <v>0.078625691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4</v>
      </c>
      <c r="C40" s="2" t="s">
        <v>25</v>
      </c>
      <c r="D40" s="2" t="s">
        <v>19</v>
      </c>
      <c r="E40" s="5" t="s">
        <v>49</v>
      </c>
      <c r="F40" s="3" t="n">
        <v>41694</v>
      </c>
      <c r="G40" s="2" t="n">
        <f aca="false">F40-$F$3</f>
        <v>0</v>
      </c>
      <c r="H40" s="7" t="s">
        <v>27</v>
      </c>
      <c r="I40" s="3" t="n">
        <v>41694</v>
      </c>
      <c r="J40" s="3" t="n">
        <v>41694</v>
      </c>
      <c r="K40" s="3" t="n">
        <v>41694</v>
      </c>
      <c r="L40" s="8" t="n">
        <v>26700000</v>
      </c>
      <c r="M40" s="9" t="n">
        <v>26694249.71</v>
      </c>
      <c r="N40" s="10" t="n">
        <v>99.97846335</v>
      </c>
      <c r="O40" s="11" t="n">
        <v>0.078625691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4</v>
      </c>
      <c r="C41" s="2" t="s">
        <v>25</v>
      </c>
      <c r="D41" s="2" t="s">
        <v>19</v>
      </c>
      <c r="E41" s="5" t="s">
        <v>50</v>
      </c>
      <c r="F41" s="3" t="n">
        <v>41694</v>
      </c>
      <c r="G41" s="2" t="n">
        <f aca="false">F41-$F$3</f>
        <v>0</v>
      </c>
      <c r="H41" s="7" t="s">
        <v>27</v>
      </c>
      <c r="I41" s="3" t="n">
        <v>41694</v>
      </c>
      <c r="J41" s="3" t="n">
        <v>41694</v>
      </c>
      <c r="K41" s="3" t="n">
        <v>41694</v>
      </c>
      <c r="L41" s="8" t="n">
        <v>2100000</v>
      </c>
      <c r="M41" s="9" t="n">
        <v>2099547.73</v>
      </c>
      <c r="N41" s="10" t="n">
        <v>99.97846335</v>
      </c>
      <c r="O41" s="11" t="n">
        <v>0.078625691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9</v>
      </c>
      <c r="C42" s="2" t="s">
        <v>100</v>
      </c>
      <c r="D42" s="2" t="s">
        <v>19</v>
      </c>
      <c r="E42" s="5" t="s">
        <v>26</v>
      </c>
      <c r="F42" s="3" t="n">
        <v>41754</v>
      </c>
      <c r="G42" s="2" t="n">
        <f aca="false">F42-$F$3</f>
        <v>60</v>
      </c>
      <c r="H42" s="7" t="s">
        <v>27</v>
      </c>
      <c r="I42" s="3" t="n">
        <v>41694</v>
      </c>
      <c r="J42" s="3" t="n">
        <v>41694</v>
      </c>
      <c r="K42" s="3" t="n">
        <v>41694</v>
      </c>
      <c r="L42" s="8" t="n">
        <v>2500000</v>
      </c>
      <c r="M42" s="9" t="n">
        <v>245718500</v>
      </c>
      <c r="N42" s="10" t="n">
        <v>98.2874</v>
      </c>
      <c r="O42" s="11" t="n">
        <v>0.10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1</v>
      </c>
      <c r="C43" s="2" t="s">
        <v>102</v>
      </c>
      <c r="D43" s="2" t="s">
        <v>19</v>
      </c>
      <c r="E43" s="5" t="s">
        <v>26</v>
      </c>
      <c r="F43" s="3" t="n">
        <v>41701</v>
      </c>
      <c r="G43" s="2" t="n">
        <f aca="false">F43-$F$3</f>
        <v>7</v>
      </c>
      <c r="H43" s="7" t="s">
        <v>27</v>
      </c>
      <c r="I43" s="3" t="n">
        <v>41694</v>
      </c>
      <c r="J43" s="3" t="n">
        <v>41694</v>
      </c>
      <c r="K43" s="3" t="n">
        <v>41694</v>
      </c>
      <c r="L43" s="8" t="n">
        <v>5000000</v>
      </c>
      <c r="M43" s="9" t="n">
        <v>499196000</v>
      </c>
      <c r="N43" s="10" t="n">
        <v>99.8392</v>
      </c>
      <c r="O43" s="11" t="n">
        <v>0.0839807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03</v>
      </c>
      <c r="C44" s="2" t="s">
        <v>104</v>
      </c>
      <c r="D44" s="2" t="s">
        <v>19</v>
      </c>
      <c r="E44" s="5" t="s">
        <v>26</v>
      </c>
      <c r="F44" s="3" t="n">
        <v>41781</v>
      </c>
      <c r="G44" s="2" t="n">
        <f aca="false">F44-$F$3</f>
        <v>87</v>
      </c>
      <c r="H44" s="7" t="s">
        <v>27</v>
      </c>
      <c r="I44" s="3" t="n">
        <v>41694</v>
      </c>
      <c r="J44" s="3" t="n">
        <v>41694</v>
      </c>
      <c r="K44" s="3" t="n">
        <v>41694</v>
      </c>
      <c r="L44" s="8" t="n">
        <v>2500000</v>
      </c>
      <c r="M44" s="9" t="n">
        <v>244330500</v>
      </c>
      <c r="N44" s="10" t="n">
        <v>97.7322</v>
      </c>
      <c r="O44" s="11" t="n">
        <v>0.0973510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9</v>
      </c>
      <c r="C45" s="2" t="s">
        <v>100</v>
      </c>
      <c r="D45" s="2" t="s">
        <v>19</v>
      </c>
      <c r="E45" s="5" t="s">
        <v>28</v>
      </c>
      <c r="F45" s="3" t="n">
        <v>41754</v>
      </c>
      <c r="G45" s="2" t="n">
        <f aca="false">F45-$F$3</f>
        <v>60</v>
      </c>
      <c r="H45" s="7" t="s">
        <v>27</v>
      </c>
      <c r="I45" s="3" t="n">
        <v>41694</v>
      </c>
      <c r="J45" s="3" t="n">
        <v>41694</v>
      </c>
      <c r="K45" s="3" t="n">
        <v>41694</v>
      </c>
      <c r="L45" s="8" t="n">
        <v>7500000</v>
      </c>
      <c r="M45" s="9" t="n">
        <v>737155500</v>
      </c>
      <c r="N45" s="10" t="n">
        <v>98.2874</v>
      </c>
      <c r="O45" s="11" t="n">
        <v>0.10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5</v>
      </c>
      <c r="C46" s="2" t="s">
        <v>106</v>
      </c>
      <c r="D46" s="2" t="s">
        <v>19</v>
      </c>
      <c r="E46" s="5" t="s">
        <v>28</v>
      </c>
      <c r="F46" s="3" t="n">
        <v>41754</v>
      </c>
      <c r="G46" s="2" t="n">
        <f aca="false">F46-$F$3</f>
        <v>60</v>
      </c>
      <c r="H46" s="7" t="s">
        <v>27</v>
      </c>
      <c r="I46" s="3" t="n">
        <v>41694</v>
      </c>
      <c r="J46" s="3" t="n">
        <v>41694</v>
      </c>
      <c r="K46" s="3" t="n">
        <v>41694</v>
      </c>
      <c r="L46" s="8" t="n">
        <v>5000000</v>
      </c>
      <c r="M46" s="9" t="n">
        <v>491874000</v>
      </c>
      <c r="N46" s="10" t="n">
        <v>98.3748</v>
      </c>
      <c r="O46" s="11" t="n">
        <v>0.100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7</v>
      </c>
      <c r="C47" s="2" t="s">
        <v>108</v>
      </c>
      <c r="D47" s="2" t="s">
        <v>19</v>
      </c>
      <c r="E47" s="5" t="s">
        <v>28</v>
      </c>
      <c r="F47" s="3" t="n">
        <v>41754</v>
      </c>
      <c r="G47" s="2" t="n">
        <f aca="false">F47-$F$3</f>
        <v>60</v>
      </c>
      <c r="H47" s="7" t="s">
        <v>27</v>
      </c>
      <c r="I47" s="3" t="n">
        <v>41694</v>
      </c>
      <c r="J47" s="3" t="n">
        <v>41694</v>
      </c>
      <c r="K47" s="3" t="n">
        <v>41694</v>
      </c>
      <c r="L47" s="8" t="n">
        <v>5000000</v>
      </c>
      <c r="M47" s="9" t="n">
        <v>492005500</v>
      </c>
      <c r="N47" s="10" t="n">
        <v>98.4011</v>
      </c>
      <c r="O47" s="11" t="n">
        <v>0.09884688</v>
      </c>
      <c r="P47" s="2" t="s">
        <v>22</v>
      </c>
    </row>
    <row r="49" customFormat="false" ht="15" hidden="false" customHeight="false" outlineLevel="0" collapsed="false">
      <c r="A4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85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7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41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5255</v>
      </c>
      <c r="G6" s="2" t="n">
        <v>3560</v>
      </c>
      <c r="H6" s="7" t="s">
        <v>21</v>
      </c>
      <c r="I6" s="3" t="n">
        <v>41694</v>
      </c>
      <c r="J6" s="3" t="n">
        <v>41694</v>
      </c>
      <c r="K6" s="3" t="n">
        <v>41695</v>
      </c>
      <c r="L6" s="8" t="n">
        <v>2500000</v>
      </c>
      <c r="M6" s="9" t="n">
        <v>254983750</v>
      </c>
      <c r="N6" s="10" t="n">
        <v>99.786</v>
      </c>
      <c r="O6" s="11" t="n">
        <v>0.08852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6" t="n">
        <v>45255</v>
      </c>
      <c r="G7" s="2" t="n">
        <v>3560</v>
      </c>
      <c r="H7" s="7" t="s">
        <v>21</v>
      </c>
      <c r="I7" s="3" t="n">
        <v>41694</v>
      </c>
      <c r="J7" s="3" t="n">
        <v>41694</v>
      </c>
      <c r="K7" s="3" t="n">
        <v>41695</v>
      </c>
      <c r="L7" s="8" t="n">
        <v>4000000</v>
      </c>
      <c r="M7" s="9" t="n">
        <v>407890000</v>
      </c>
      <c r="N7" s="10" t="n">
        <v>99.765</v>
      </c>
      <c r="O7" s="11" t="n">
        <v>0.08855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20</v>
      </c>
      <c r="F8" s="3" t="n">
        <v>44175</v>
      </c>
      <c r="G8" s="2" t="n">
        <v>2480</v>
      </c>
      <c r="H8" s="7" t="s">
        <v>21</v>
      </c>
      <c r="I8" s="3" t="n">
        <v>41694</v>
      </c>
      <c r="J8" s="3" t="n">
        <v>41694</v>
      </c>
      <c r="K8" s="3" t="n">
        <v>41695</v>
      </c>
      <c r="L8" s="8" t="n">
        <v>450000</v>
      </c>
      <c r="M8" s="9" t="n">
        <v>43322250</v>
      </c>
      <c r="N8" s="10" t="n">
        <v>94.58</v>
      </c>
      <c r="O8" s="11" t="n">
        <v>0.09217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4</v>
      </c>
      <c r="C9" s="2" t="s">
        <v>55</v>
      </c>
      <c r="D9" s="2" t="s">
        <v>19</v>
      </c>
      <c r="E9" s="5" t="s">
        <v>20</v>
      </c>
      <c r="F9" s="3" t="n">
        <v>46651</v>
      </c>
      <c r="G9" s="2" t="n">
        <v>4956</v>
      </c>
      <c r="H9" s="7" t="s">
        <v>21</v>
      </c>
      <c r="I9" s="3" t="n">
        <v>41694</v>
      </c>
      <c r="J9" s="3" t="n">
        <v>41694</v>
      </c>
      <c r="K9" s="3" t="n">
        <v>41695</v>
      </c>
      <c r="L9" s="8" t="n">
        <v>500000</v>
      </c>
      <c r="M9" s="9" t="n">
        <v>47871000</v>
      </c>
      <c r="N9" s="10" t="n">
        <v>92.2</v>
      </c>
      <c r="O9" s="11" t="n">
        <v>0.09303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4</v>
      </c>
      <c r="C10" s="2" t="s">
        <v>55</v>
      </c>
      <c r="D10" s="2" t="s">
        <v>19</v>
      </c>
      <c r="E10" s="5" t="s">
        <v>20</v>
      </c>
      <c r="F10" s="3" t="n">
        <v>46651</v>
      </c>
      <c r="G10" s="2" t="n">
        <v>4956</v>
      </c>
      <c r="H10" s="7" t="s">
        <v>21</v>
      </c>
      <c r="I10" s="3" t="n">
        <v>41694</v>
      </c>
      <c r="J10" s="3" t="n">
        <v>41694</v>
      </c>
      <c r="K10" s="3" t="n">
        <v>41695</v>
      </c>
      <c r="L10" s="8" t="n">
        <v>2500000</v>
      </c>
      <c r="M10" s="9" t="n">
        <v>239320000</v>
      </c>
      <c r="N10" s="10" t="n">
        <v>92.186</v>
      </c>
      <c r="O10" s="11" t="n">
        <v>0.09305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6</v>
      </c>
      <c r="C11" s="2" t="s">
        <v>57</v>
      </c>
      <c r="D11" s="2" t="s">
        <v>19</v>
      </c>
      <c r="E11" s="5" t="s">
        <v>23</v>
      </c>
      <c r="F11" s="3" t="n">
        <v>44175</v>
      </c>
      <c r="G11" s="2" t="n">
        <v>2480</v>
      </c>
      <c r="H11" s="7" t="s">
        <v>21</v>
      </c>
      <c r="I11" s="3" t="n">
        <v>41694</v>
      </c>
      <c r="J11" s="3" t="n">
        <v>41694</v>
      </c>
      <c r="K11" s="3" t="n">
        <v>41695</v>
      </c>
      <c r="L11" s="8" t="n">
        <v>50000</v>
      </c>
      <c r="M11" s="9" t="n">
        <v>4813583</v>
      </c>
      <c r="N11" s="10" t="n">
        <v>94.58</v>
      </c>
      <c r="O11" s="11" t="n">
        <v>0.09217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5</v>
      </c>
      <c r="D12" s="2" t="s">
        <v>19</v>
      </c>
      <c r="E12" s="5" t="s">
        <v>29</v>
      </c>
      <c r="F12" s="3" t="n">
        <v>41695</v>
      </c>
      <c r="G12" s="2" t="n">
        <v>0</v>
      </c>
      <c r="H12" s="7" t="s">
        <v>27</v>
      </c>
      <c r="I12" s="3" t="n">
        <v>41695</v>
      </c>
      <c r="J12" s="3" t="n">
        <v>41695</v>
      </c>
      <c r="K12" s="3" t="n">
        <v>41695</v>
      </c>
      <c r="L12" s="8" t="n">
        <v>900000</v>
      </c>
      <c r="M12" s="9" t="n">
        <v>899803.87</v>
      </c>
      <c r="N12" s="10" t="n">
        <v>99.97820819</v>
      </c>
      <c r="O12" s="11" t="n">
        <v>0.07955743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4</v>
      </c>
      <c r="C13" s="2" t="s">
        <v>25</v>
      </c>
      <c r="D13" s="2" t="s">
        <v>19</v>
      </c>
      <c r="E13" s="5" t="s">
        <v>30</v>
      </c>
      <c r="F13" s="3" t="n">
        <v>41695</v>
      </c>
      <c r="G13" s="2" t="n">
        <v>0</v>
      </c>
      <c r="H13" s="7" t="s">
        <v>27</v>
      </c>
      <c r="I13" s="3" t="n">
        <v>41695</v>
      </c>
      <c r="J13" s="3" t="n">
        <v>41695</v>
      </c>
      <c r="K13" s="3" t="n">
        <v>41695</v>
      </c>
      <c r="L13" s="8" t="n">
        <v>30500000</v>
      </c>
      <c r="M13" s="9" t="n">
        <v>30493353.5</v>
      </c>
      <c r="N13" s="10" t="n">
        <v>99.97820819</v>
      </c>
      <c r="O13" s="11" t="n">
        <v>0.079557438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4</v>
      </c>
      <c r="C14" s="2" t="s">
        <v>25</v>
      </c>
      <c r="D14" s="2" t="s">
        <v>19</v>
      </c>
      <c r="E14" s="5" t="s">
        <v>26</v>
      </c>
      <c r="F14" s="3" t="n">
        <v>41695</v>
      </c>
      <c r="G14" s="2" t="n">
        <v>0</v>
      </c>
      <c r="H14" s="7" t="s">
        <v>27</v>
      </c>
      <c r="I14" s="3" t="n">
        <v>41695</v>
      </c>
      <c r="J14" s="3" t="n">
        <v>41695</v>
      </c>
      <c r="K14" s="3" t="n">
        <v>41695</v>
      </c>
      <c r="L14" s="8" t="n">
        <v>266500000</v>
      </c>
      <c r="M14" s="9" t="n">
        <v>266441924.83</v>
      </c>
      <c r="N14" s="10" t="n">
        <v>99.97820819</v>
      </c>
      <c r="O14" s="11" t="n">
        <v>0.07955743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4</v>
      </c>
      <c r="C15" s="2" t="s">
        <v>25</v>
      </c>
      <c r="D15" s="2" t="s">
        <v>19</v>
      </c>
      <c r="E15" s="5" t="s">
        <v>31</v>
      </c>
      <c r="F15" s="3" t="n">
        <v>41695</v>
      </c>
      <c r="G15" s="2" t="n">
        <v>0</v>
      </c>
      <c r="H15" s="7" t="s">
        <v>27</v>
      </c>
      <c r="I15" s="3" t="n">
        <v>41695</v>
      </c>
      <c r="J15" s="3" t="n">
        <v>41695</v>
      </c>
      <c r="K15" s="3" t="n">
        <v>41695</v>
      </c>
      <c r="L15" s="8" t="n">
        <v>34700000</v>
      </c>
      <c r="M15" s="9" t="n">
        <v>34692438.24</v>
      </c>
      <c r="N15" s="10" t="n">
        <v>99.97820819</v>
      </c>
      <c r="O15" s="11" t="n">
        <v>0.07955743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0</v>
      </c>
      <c r="F16" s="3" t="n">
        <v>41695</v>
      </c>
      <c r="G16" s="2" t="n">
        <v>0</v>
      </c>
      <c r="H16" s="7" t="s">
        <v>27</v>
      </c>
      <c r="I16" s="3" t="n">
        <v>41695</v>
      </c>
      <c r="J16" s="3" t="n">
        <v>41695</v>
      </c>
      <c r="K16" s="3" t="n">
        <v>41695</v>
      </c>
      <c r="L16" s="8" t="n">
        <v>549200000</v>
      </c>
      <c r="M16" s="9" t="n">
        <v>549080319.38</v>
      </c>
      <c r="N16" s="10" t="n">
        <v>99.97820819</v>
      </c>
      <c r="O16" s="11" t="n">
        <v>0.079557438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3</v>
      </c>
      <c r="F17" s="3" t="n">
        <v>41695</v>
      </c>
      <c r="G17" s="2" t="n">
        <v>0</v>
      </c>
      <c r="H17" s="7" t="s">
        <v>27</v>
      </c>
      <c r="I17" s="3" t="n">
        <v>41695</v>
      </c>
      <c r="J17" s="3" t="n">
        <v>41695</v>
      </c>
      <c r="K17" s="3" t="n">
        <v>41695</v>
      </c>
      <c r="L17" s="8" t="n">
        <v>5000000</v>
      </c>
      <c r="M17" s="9" t="n">
        <v>4998910.41</v>
      </c>
      <c r="N17" s="10" t="n">
        <v>99.97820819</v>
      </c>
      <c r="O17" s="11" t="n">
        <v>0.079557438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2</v>
      </c>
      <c r="F18" s="3" t="n">
        <v>41695</v>
      </c>
      <c r="G18" s="2" t="n">
        <v>0</v>
      </c>
      <c r="H18" s="7" t="s">
        <v>27</v>
      </c>
      <c r="I18" s="3" t="n">
        <v>41695</v>
      </c>
      <c r="J18" s="3" t="n">
        <v>41695</v>
      </c>
      <c r="K18" s="3" t="n">
        <v>41695</v>
      </c>
      <c r="L18" s="8" t="n">
        <v>400000</v>
      </c>
      <c r="M18" s="9" t="n">
        <v>399912.83</v>
      </c>
      <c r="N18" s="10" t="n">
        <v>99.97820819</v>
      </c>
      <c r="O18" s="11" t="n">
        <v>0.079557438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3</v>
      </c>
      <c r="F19" s="3" t="n">
        <v>41695</v>
      </c>
      <c r="G19" s="2" t="n">
        <v>0</v>
      </c>
      <c r="H19" s="7" t="s">
        <v>27</v>
      </c>
      <c r="I19" s="3" t="n">
        <v>41695</v>
      </c>
      <c r="J19" s="3" t="n">
        <v>41695</v>
      </c>
      <c r="K19" s="3" t="n">
        <v>41695</v>
      </c>
      <c r="L19" s="8" t="n">
        <v>7500000</v>
      </c>
      <c r="M19" s="9" t="n">
        <v>7498365.61</v>
      </c>
      <c r="N19" s="10" t="n">
        <v>99.97820819</v>
      </c>
      <c r="O19" s="11" t="n">
        <v>0.079557438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34</v>
      </c>
      <c r="F20" s="3" t="n">
        <v>41695</v>
      </c>
      <c r="G20" s="2" t="n">
        <v>0</v>
      </c>
      <c r="H20" s="7" t="s">
        <v>27</v>
      </c>
      <c r="I20" s="3" t="n">
        <v>41695</v>
      </c>
      <c r="J20" s="3" t="n">
        <v>41695</v>
      </c>
      <c r="K20" s="3" t="n">
        <v>41695</v>
      </c>
      <c r="L20" s="8" t="n">
        <v>20900000</v>
      </c>
      <c r="M20" s="9" t="n">
        <v>20895445.51</v>
      </c>
      <c r="N20" s="10" t="n">
        <v>99.97820819</v>
      </c>
      <c r="O20" s="11" t="n">
        <v>0.079557438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5</v>
      </c>
      <c r="F21" s="3" t="n">
        <v>41695</v>
      </c>
      <c r="G21" s="2" t="n">
        <v>0</v>
      </c>
      <c r="H21" s="7" t="s">
        <v>27</v>
      </c>
      <c r="I21" s="3" t="n">
        <v>41695</v>
      </c>
      <c r="J21" s="3" t="n">
        <v>41695</v>
      </c>
      <c r="K21" s="3" t="n">
        <v>41695</v>
      </c>
      <c r="L21" s="8" t="n">
        <v>49400000</v>
      </c>
      <c r="M21" s="9" t="n">
        <v>49389234.85</v>
      </c>
      <c r="N21" s="10" t="n">
        <v>99.97820819</v>
      </c>
      <c r="O21" s="11" t="n">
        <v>0.079557438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6</v>
      </c>
      <c r="F22" s="3" t="n">
        <v>41695</v>
      </c>
      <c r="G22" s="2" t="n">
        <v>0</v>
      </c>
      <c r="H22" s="7" t="s">
        <v>27</v>
      </c>
      <c r="I22" s="3" t="n">
        <v>41695</v>
      </c>
      <c r="J22" s="3" t="n">
        <v>41695</v>
      </c>
      <c r="K22" s="3" t="n">
        <v>41695</v>
      </c>
      <c r="L22" s="8" t="n">
        <v>2300000</v>
      </c>
      <c r="M22" s="9" t="n">
        <v>2299498.79</v>
      </c>
      <c r="N22" s="10" t="n">
        <v>99.97820819</v>
      </c>
      <c r="O22" s="11" t="n">
        <v>0.079557438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7</v>
      </c>
      <c r="F23" s="3" t="n">
        <v>41695</v>
      </c>
      <c r="G23" s="2" t="n">
        <v>0</v>
      </c>
      <c r="H23" s="7" t="s">
        <v>27</v>
      </c>
      <c r="I23" s="3" t="n">
        <v>41695</v>
      </c>
      <c r="J23" s="3" t="n">
        <v>41695</v>
      </c>
      <c r="K23" s="3" t="n">
        <v>41695</v>
      </c>
      <c r="L23" s="8" t="n">
        <v>6200000</v>
      </c>
      <c r="M23" s="9" t="n">
        <v>6198648.91</v>
      </c>
      <c r="N23" s="10" t="n">
        <v>99.97820819</v>
      </c>
      <c r="O23" s="11" t="n">
        <v>0.079557438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28</v>
      </c>
      <c r="F24" s="3" t="n">
        <v>41695</v>
      </c>
      <c r="G24" s="2" t="n">
        <v>0</v>
      </c>
      <c r="H24" s="7" t="s">
        <v>27</v>
      </c>
      <c r="I24" s="3" t="n">
        <v>41695</v>
      </c>
      <c r="J24" s="3" t="n">
        <v>41695</v>
      </c>
      <c r="K24" s="3" t="n">
        <v>41695</v>
      </c>
      <c r="L24" s="8" t="n">
        <v>1703900000</v>
      </c>
      <c r="M24" s="9" t="n">
        <v>1703528689.35</v>
      </c>
      <c r="N24" s="10" t="n">
        <v>99.97820819</v>
      </c>
      <c r="O24" s="11" t="n">
        <v>0.079557438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8</v>
      </c>
      <c r="F25" s="3" t="n">
        <v>41695</v>
      </c>
      <c r="G25" s="2" t="n">
        <v>0</v>
      </c>
      <c r="H25" s="7" t="s">
        <v>27</v>
      </c>
      <c r="I25" s="3" t="n">
        <v>41695</v>
      </c>
      <c r="J25" s="3" t="n">
        <v>41695</v>
      </c>
      <c r="K25" s="3" t="n">
        <v>41695</v>
      </c>
      <c r="L25" s="8" t="n">
        <v>1100000</v>
      </c>
      <c r="M25" s="9" t="n">
        <v>1099760.29</v>
      </c>
      <c r="N25" s="10" t="n">
        <v>99.97820819</v>
      </c>
      <c r="O25" s="11" t="n">
        <v>0.079557438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9</v>
      </c>
      <c r="F26" s="3" t="n">
        <v>41695</v>
      </c>
      <c r="G26" s="2" t="n">
        <v>0</v>
      </c>
      <c r="H26" s="7" t="s">
        <v>27</v>
      </c>
      <c r="I26" s="3" t="n">
        <v>41695</v>
      </c>
      <c r="J26" s="3" t="n">
        <v>41695</v>
      </c>
      <c r="K26" s="3" t="n">
        <v>41695</v>
      </c>
      <c r="L26" s="8" t="n">
        <v>1600000</v>
      </c>
      <c r="M26" s="9" t="n">
        <v>1599651.33</v>
      </c>
      <c r="N26" s="10" t="n">
        <v>99.97820819</v>
      </c>
      <c r="O26" s="11" t="n">
        <v>0.079557438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40</v>
      </c>
      <c r="F27" s="3" t="n">
        <v>41695</v>
      </c>
      <c r="G27" s="2" t="n">
        <v>0</v>
      </c>
      <c r="H27" s="7" t="s">
        <v>27</v>
      </c>
      <c r="I27" s="3" t="n">
        <v>41695</v>
      </c>
      <c r="J27" s="3" t="n">
        <v>41695</v>
      </c>
      <c r="K27" s="3" t="n">
        <v>41695</v>
      </c>
      <c r="L27" s="8" t="n">
        <v>8500000</v>
      </c>
      <c r="M27" s="9" t="n">
        <v>8498147.7</v>
      </c>
      <c r="N27" s="10" t="n">
        <v>99.97820819</v>
      </c>
      <c r="O27" s="11" t="n">
        <v>0.079557438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42</v>
      </c>
      <c r="F28" s="3" t="n">
        <v>41695</v>
      </c>
      <c r="G28" s="2" t="n">
        <v>0</v>
      </c>
      <c r="H28" s="7" t="s">
        <v>27</v>
      </c>
      <c r="I28" s="3" t="n">
        <v>41695</v>
      </c>
      <c r="J28" s="3" t="n">
        <v>41695</v>
      </c>
      <c r="K28" s="3" t="n">
        <v>41695</v>
      </c>
      <c r="L28" s="8" t="n">
        <v>2800000</v>
      </c>
      <c r="M28" s="9" t="n">
        <v>2799389.83</v>
      </c>
      <c r="N28" s="10" t="n">
        <v>99.97820819</v>
      </c>
      <c r="O28" s="11" t="n">
        <v>0.079557438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43</v>
      </c>
      <c r="F29" s="3" t="n">
        <v>41695</v>
      </c>
      <c r="G29" s="2" t="n">
        <v>0</v>
      </c>
      <c r="H29" s="7" t="s">
        <v>27</v>
      </c>
      <c r="I29" s="3" t="n">
        <v>41695</v>
      </c>
      <c r="J29" s="3" t="n">
        <v>41695</v>
      </c>
      <c r="K29" s="3" t="n">
        <v>41695</v>
      </c>
      <c r="L29" s="8" t="n">
        <v>2600000</v>
      </c>
      <c r="M29" s="9" t="n">
        <v>2599433.41</v>
      </c>
      <c r="N29" s="10" t="n">
        <v>99.97820819</v>
      </c>
      <c r="O29" s="11" t="n">
        <v>0.079557438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4</v>
      </c>
      <c r="F30" s="3" t="n">
        <v>41695</v>
      </c>
      <c r="G30" s="2" t="n">
        <v>0</v>
      </c>
      <c r="H30" s="7" t="s">
        <v>27</v>
      </c>
      <c r="I30" s="3" t="n">
        <v>41695</v>
      </c>
      <c r="J30" s="3" t="n">
        <v>41695</v>
      </c>
      <c r="K30" s="3" t="n">
        <v>41695</v>
      </c>
      <c r="L30" s="8" t="n">
        <v>700000</v>
      </c>
      <c r="M30" s="9" t="n">
        <v>699847.46</v>
      </c>
      <c r="N30" s="10" t="n">
        <v>99.97820819</v>
      </c>
      <c r="O30" s="11" t="n">
        <v>0.079557438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5</v>
      </c>
      <c r="F31" s="3" t="n">
        <v>41695</v>
      </c>
      <c r="G31" s="2" t="n">
        <v>0</v>
      </c>
      <c r="H31" s="7" t="s">
        <v>27</v>
      </c>
      <c r="I31" s="3" t="n">
        <v>41695</v>
      </c>
      <c r="J31" s="3" t="n">
        <v>41695</v>
      </c>
      <c r="K31" s="3" t="n">
        <v>41695</v>
      </c>
      <c r="L31" s="8" t="n">
        <v>2800000</v>
      </c>
      <c r="M31" s="9" t="n">
        <v>2799389.83</v>
      </c>
      <c r="N31" s="10" t="n">
        <v>99.97820819</v>
      </c>
      <c r="O31" s="11" t="n">
        <v>0.079557438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6</v>
      </c>
      <c r="F32" s="3" t="n">
        <v>41695</v>
      </c>
      <c r="G32" s="2" t="n">
        <v>0</v>
      </c>
      <c r="H32" s="7" t="s">
        <v>27</v>
      </c>
      <c r="I32" s="3" t="n">
        <v>41695</v>
      </c>
      <c r="J32" s="3" t="n">
        <v>41695</v>
      </c>
      <c r="K32" s="3" t="n">
        <v>41695</v>
      </c>
      <c r="L32" s="8" t="n">
        <v>13400000</v>
      </c>
      <c r="M32" s="9" t="n">
        <v>13397079.9</v>
      </c>
      <c r="N32" s="10" t="n">
        <v>99.97820819</v>
      </c>
      <c r="O32" s="11" t="n">
        <v>0.079557438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7</v>
      </c>
      <c r="F33" s="3" t="n">
        <v>41695</v>
      </c>
      <c r="G33" s="2" t="n">
        <v>0</v>
      </c>
      <c r="H33" s="7" t="s">
        <v>27</v>
      </c>
      <c r="I33" s="3" t="n">
        <v>41695</v>
      </c>
      <c r="J33" s="3" t="n">
        <v>41695</v>
      </c>
      <c r="K33" s="3" t="n">
        <v>41695</v>
      </c>
      <c r="L33" s="8" t="n">
        <v>7000000</v>
      </c>
      <c r="M33" s="9" t="n">
        <v>6998474.57</v>
      </c>
      <c r="N33" s="10" t="n">
        <v>99.97820819</v>
      </c>
      <c r="O33" s="11" t="n">
        <v>0.079557438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86</v>
      </c>
      <c r="F34" s="3" t="n">
        <v>41695</v>
      </c>
      <c r="G34" s="2" t="n">
        <v>0</v>
      </c>
      <c r="H34" s="7" t="s">
        <v>27</v>
      </c>
      <c r="I34" s="3" t="n">
        <v>41695</v>
      </c>
      <c r="J34" s="3" t="n">
        <v>41695</v>
      </c>
      <c r="K34" s="3" t="n">
        <v>41695</v>
      </c>
      <c r="L34" s="8" t="n">
        <v>199400000</v>
      </c>
      <c r="M34" s="9" t="n">
        <v>199356547.13</v>
      </c>
      <c r="N34" s="10" t="n">
        <v>99.97820819</v>
      </c>
      <c r="O34" s="11" t="n">
        <v>0.079557438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8</v>
      </c>
      <c r="F35" s="3" t="n">
        <v>41695</v>
      </c>
      <c r="G35" s="2" t="n">
        <v>0</v>
      </c>
      <c r="H35" s="7" t="s">
        <v>27</v>
      </c>
      <c r="I35" s="3" t="n">
        <v>41695</v>
      </c>
      <c r="J35" s="3" t="n">
        <v>41695</v>
      </c>
      <c r="K35" s="3" t="n">
        <v>41695</v>
      </c>
      <c r="L35" s="8" t="n">
        <v>5400000</v>
      </c>
      <c r="M35" s="9" t="n">
        <v>5398823.24</v>
      </c>
      <c r="N35" s="10" t="n">
        <v>99.97820819</v>
      </c>
      <c r="O35" s="11" t="n">
        <v>0.079557438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9</v>
      </c>
      <c r="F36" s="3" t="n">
        <v>41695</v>
      </c>
      <c r="G36" s="2" t="n">
        <v>0</v>
      </c>
      <c r="H36" s="7" t="s">
        <v>27</v>
      </c>
      <c r="I36" s="3" t="n">
        <v>41695</v>
      </c>
      <c r="J36" s="3" t="n">
        <v>41695</v>
      </c>
      <c r="K36" s="3" t="n">
        <v>41695</v>
      </c>
      <c r="L36" s="8" t="n">
        <v>49200000</v>
      </c>
      <c r="M36" s="9" t="n">
        <v>49189278.43</v>
      </c>
      <c r="N36" s="10" t="n">
        <v>99.97820819</v>
      </c>
      <c r="O36" s="11" t="n">
        <v>0.079557438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109</v>
      </c>
      <c r="F37" s="3" t="n">
        <v>41695</v>
      </c>
      <c r="G37" s="2" t="n">
        <v>0</v>
      </c>
      <c r="H37" s="7" t="s">
        <v>27</v>
      </c>
      <c r="I37" s="3" t="n">
        <v>41695</v>
      </c>
      <c r="J37" s="3" t="n">
        <v>41695</v>
      </c>
      <c r="K37" s="3" t="n">
        <v>41695</v>
      </c>
      <c r="L37" s="8" t="n">
        <v>259000000</v>
      </c>
      <c r="M37" s="9" t="n">
        <v>258943559.21</v>
      </c>
      <c r="N37" s="10" t="n">
        <v>99.97820819</v>
      </c>
      <c r="O37" s="11" t="n">
        <v>0.079557438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50</v>
      </c>
      <c r="F38" s="3" t="n">
        <v>41695</v>
      </c>
      <c r="G38" s="2" t="n">
        <v>0</v>
      </c>
      <c r="H38" s="7" t="s">
        <v>27</v>
      </c>
      <c r="I38" s="3" t="n">
        <v>41695</v>
      </c>
      <c r="J38" s="3" t="n">
        <v>41695</v>
      </c>
      <c r="K38" s="3" t="n">
        <v>41695</v>
      </c>
      <c r="L38" s="8" t="n">
        <v>2100000</v>
      </c>
      <c r="M38" s="9" t="n">
        <v>2099542.37</v>
      </c>
      <c r="N38" s="10" t="n">
        <v>99.97820819</v>
      </c>
      <c r="O38" s="11" t="n">
        <v>0.079557438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0</v>
      </c>
      <c r="C39" s="2" t="s">
        <v>111</v>
      </c>
      <c r="D39" s="2" t="s">
        <v>19</v>
      </c>
      <c r="E39" s="5" t="s">
        <v>31</v>
      </c>
      <c r="F39" s="3" t="n">
        <v>41722</v>
      </c>
      <c r="G39" s="2" t="n">
        <v>27</v>
      </c>
      <c r="H39" s="7" t="s">
        <v>27</v>
      </c>
      <c r="I39" s="3" t="n">
        <v>41695</v>
      </c>
      <c r="J39" s="3" t="n">
        <v>41695</v>
      </c>
      <c r="K39" s="3" t="n">
        <v>41695</v>
      </c>
      <c r="L39" s="8" t="n">
        <v>500000</v>
      </c>
      <c r="M39" s="9" t="n">
        <v>49687600</v>
      </c>
      <c r="N39" s="10" t="n">
        <v>99.3752</v>
      </c>
      <c r="O39" s="11" t="n">
        <v>0.08499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2</v>
      </c>
      <c r="C40" s="2" t="s">
        <v>113</v>
      </c>
      <c r="D40" s="2" t="s">
        <v>19</v>
      </c>
      <c r="E40" s="5" t="s">
        <v>28</v>
      </c>
      <c r="F40" s="3" t="n">
        <v>41712</v>
      </c>
      <c r="G40" s="2" t="n">
        <v>17</v>
      </c>
      <c r="H40" s="7" t="s">
        <v>27</v>
      </c>
      <c r="I40" s="3" t="n">
        <v>41695</v>
      </c>
      <c r="J40" s="3" t="n">
        <v>41695</v>
      </c>
      <c r="K40" s="3" t="n">
        <v>41695</v>
      </c>
      <c r="L40" s="8" t="n">
        <v>7500000</v>
      </c>
      <c r="M40" s="9" t="n">
        <v>747077250</v>
      </c>
      <c r="N40" s="10" t="n">
        <v>99.6103</v>
      </c>
      <c r="O40" s="11" t="n">
        <v>0.0839982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4</v>
      </c>
      <c r="C41" s="2" t="s">
        <v>115</v>
      </c>
      <c r="D41" s="2" t="s">
        <v>19</v>
      </c>
      <c r="E41" s="5" t="s">
        <v>28</v>
      </c>
      <c r="F41" s="3" t="n">
        <v>41712</v>
      </c>
      <c r="G41" s="2" t="n">
        <v>17</v>
      </c>
      <c r="H41" s="7" t="s">
        <v>27</v>
      </c>
      <c r="I41" s="3" t="n">
        <v>41695</v>
      </c>
      <c r="J41" s="3" t="n">
        <v>41695</v>
      </c>
      <c r="K41" s="3" t="n">
        <v>41695</v>
      </c>
      <c r="L41" s="8" t="n">
        <v>5000000</v>
      </c>
      <c r="M41" s="9" t="n">
        <v>498051500</v>
      </c>
      <c r="N41" s="10" t="n">
        <v>99.6103</v>
      </c>
      <c r="O41" s="11" t="n">
        <v>0.0839982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16</v>
      </c>
      <c r="C42" s="2" t="s">
        <v>117</v>
      </c>
      <c r="D42" s="2" t="s">
        <v>19</v>
      </c>
      <c r="E42" s="5" t="s">
        <v>28</v>
      </c>
      <c r="F42" s="3" t="n">
        <v>41710</v>
      </c>
      <c r="G42" s="2" t="n">
        <v>15</v>
      </c>
      <c r="H42" s="7" t="s">
        <v>27</v>
      </c>
      <c r="I42" s="3" t="n">
        <v>41695</v>
      </c>
      <c r="J42" s="3" t="n">
        <v>41695</v>
      </c>
      <c r="K42" s="3" t="n">
        <v>41695</v>
      </c>
      <c r="L42" s="8" t="n">
        <v>2500000</v>
      </c>
      <c r="M42" s="9" t="n">
        <v>249140000</v>
      </c>
      <c r="N42" s="10" t="n">
        <v>99.656</v>
      </c>
      <c r="O42" s="11" t="n">
        <v>0.0839956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18</v>
      </c>
      <c r="C43" s="2" t="s">
        <v>119</v>
      </c>
      <c r="D43" s="2" t="s">
        <v>19</v>
      </c>
      <c r="E43" s="5" t="s">
        <v>86</v>
      </c>
      <c r="F43" s="3" t="n">
        <v>41780</v>
      </c>
      <c r="G43" s="2" t="n">
        <v>85</v>
      </c>
      <c r="H43" s="7" t="s">
        <v>27</v>
      </c>
      <c r="I43" s="3" t="n">
        <v>41695</v>
      </c>
      <c r="J43" s="3" t="n">
        <v>41695</v>
      </c>
      <c r="K43" s="3" t="n">
        <v>41695</v>
      </c>
      <c r="L43" s="8" t="n">
        <v>1200000</v>
      </c>
      <c r="M43" s="9" t="n">
        <v>117303840</v>
      </c>
      <c r="N43" s="10" t="n">
        <v>97.7532</v>
      </c>
      <c r="O43" s="11" t="n">
        <v>0.0986977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0</v>
      </c>
      <c r="C44" s="2" t="s">
        <v>121</v>
      </c>
      <c r="D44" s="2" t="s">
        <v>19</v>
      </c>
      <c r="E44" s="5" t="s">
        <v>86</v>
      </c>
      <c r="F44" s="3" t="n">
        <v>41780</v>
      </c>
      <c r="G44" s="2" t="n">
        <v>85</v>
      </c>
      <c r="H44" s="7" t="s">
        <v>27</v>
      </c>
      <c r="I44" s="3" t="n">
        <v>41695</v>
      </c>
      <c r="J44" s="3" t="n">
        <v>41695</v>
      </c>
      <c r="K44" s="3" t="n">
        <v>41695</v>
      </c>
      <c r="L44" s="8" t="n">
        <v>1200000</v>
      </c>
      <c r="M44" s="9" t="n">
        <v>117301800</v>
      </c>
      <c r="N44" s="10" t="n">
        <v>97.7515</v>
      </c>
      <c r="O44" s="11" t="n">
        <v>0.09877417</v>
      </c>
      <c r="P44" s="2" t="s">
        <v>22</v>
      </c>
    </row>
    <row r="46" customFormat="false" ht="15" hidden="false" customHeight="false" outlineLevel="0" collapsed="false">
      <c r="A4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5255</v>
      </c>
      <c r="G6" s="2" t="n">
        <f aca="false">F6-$F$3</f>
        <v>3559</v>
      </c>
      <c r="H6" s="7" t="s">
        <v>21</v>
      </c>
      <c r="I6" s="3" t="n">
        <v>41695</v>
      </c>
      <c r="J6" s="3" t="n">
        <v>41695</v>
      </c>
      <c r="K6" s="3" t="n">
        <v>41696</v>
      </c>
      <c r="L6" s="8" t="n">
        <v>8500000</v>
      </c>
      <c r="M6" s="9" t="n">
        <v>865051611</v>
      </c>
      <c r="N6" s="10" t="n">
        <v>99.53875</v>
      </c>
      <c r="O6" s="11" t="n">
        <v>0.08898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4</v>
      </c>
      <c r="C7" s="2" t="s">
        <v>55</v>
      </c>
      <c r="D7" s="2" t="s">
        <v>19</v>
      </c>
      <c r="E7" s="5" t="s">
        <v>20</v>
      </c>
      <c r="F7" s="3" t="n">
        <v>46651</v>
      </c>
      <c r="G7" s="2" t="n">
        <f aca="false">F7-$F$3</f>
        <v>4955</v>
      </c>
      <c r="H7" s="7" t="s">
        <v>21</v>
      </c>
      <c r="I7" s="3" t="n">
        <v>41695</v>
      </c>
      <c r="J7" s="3" t="n">
        <v>41695</v>
      </c>
      <c r="K7" s="3" t="n">
        <v>41696</v>
      </c>
      <c r="L7" s="8" t="n">
        <v>1000000</v>
      </c>
      <c r="M7" s="9" t="n">
        <v>95680000</v>
      </c>
      <c r="N7" s="10" t="n">
        <v>92.115</v>
      </c>
      <c r="O7" s="11" t="n">
        <v>0.0931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4</v>
      </c>
      <c r="C8" s="2" t="s">
        <v>55</v>
      </c>
      <c r="D8" s="2" t="s">
        <v>19</v>
      </c>
      <c r="E8" s="5" t="s">
        <v>20</v>
      </c>
      <c r="F8" s="3" t="n">
        <v>46651</v>
      </c>
      <c r="G8" s="2" t="n">
        <f aca="false">F8-$F$3</f>
        <v>4955</v>
      </c>
      <c r="H8" s="7" t="s">
        <v>21</v>
      </c>
      <c r="I8" s="3" t="n">
        <v>41695</v>
      </c>
      <c r="J8" s="3" t="n">
        <v>41695</v>
      </c>
      <c r="K8" s="3" t="n">
        <v>41696</v>
      </c>
      <c r="L8" s="8" t="n">
        <v>500000</v>
      </c>
      <c r="M8" s="9" t="n">
        <v>47857500</v>
      </c>
      <c r="N8" s="10" t="n">
        <v>92.15</v>
      </c>
      <c r="O8" s="11" t="n">
        <v>0.09309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4</v>
      </c>
      <c r="C9" s="2" t="s">
        <v>55</v>
      </c>
      <c r="D9" s="2" t="s">
        <v>19</v>
      </c>
      <c r="E9" s="5" t="s">
        <v>20</v>
      </c>
      <c r="F9" s="3" t="n">
        <v>46651</v>
      </c>
      <c r="G9" s="2" t="n">
        <f aca="false">F9-$F$3</f>
        <v>4955</v>
      </c>
      <c r="H9" s="7" t="s">
        <v>21</v>
      </c>
      <c r="I9" s="3" t="n">
        <v>41695</v>
      </c>
      <c r="J9" s="3" t="n">
        <v>41695</v>
      </c>
      <c r="K9" s="3" t="n">
        <v>41696</v>
      </c>
      <c r="L9" s="8" t="n">
        <v>2000000</v>
      </c>
      <c r="M9" s="9" t="n">
        <v>191330000</v>
      </c>
      <c r="N9" s="10" t="n">
        <v>92.1</v>
      </c>
      <c r="O9" s="11" t="n">
        <v>0.093156333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6" t="n">
        <v>45255</v>
      </c>
      <c r="G10" s="2" t="n">
        <f aca="false">F10-$F$3</f>
        <v>3559</v>
      </c>
      <c r="H10" s="7" t="s">
        <v>21</v>
      </c>
      <c r="I10" s="3" t="n">
        <v>41695</v>
      </c>
      <c r="J10" s="3" t="n">
        <v>41695</v>
      </c>
      <c r="K10" s="3" t="n">
        <v>41696</v>
      </c>
      <c r="L10" s="8" t="n">
        <v>8000000</v>
      </c>
      <c r="M10" s="9" t="n">
        <v>814066222</v>
      </c>
      <c r="N10" s="10" t="n">
        <v>99.52625</v>
      </c>
      <c r="O10" s="11" t="n">
        <v>0.0889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6" t="n">
        <v>45255</v>
      </c>
      <c r="G11" s="2" t="n">
        <f aca="false">F11-$F$3</f>
        <v>3559</v>
      </c>
      <c r="H11" s="7" t="s">
        <v>21</v>
      </c>
      <c r="I11" s="3" t="n">
        <v>41695</v>
      </c>
      <c r="J11" s="3" t="n">
        <v>41695</v>
      </c>
      <c r="K11" s="3" t="n">
        <v>41696</v>
      </c>
      <c r="L11" s="8" t="n">
        <v>500000</v>
      </c>
      <c r="M11" s="9" t="n">
        <v>50856014</v>
      </c>
      <c r="N11" s="10" t="n">
        <v>99.48</v>
      </c>
      <c r="O11" s="11" t="n">
        <v>0.08907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6</v>
      </c>
      <c r="C12" s="2" t="s">
        <v>57</v>
      </c>
      <c r="D12" s="2" t="s">
        <v>19</v>
      </c>
      <c r="E12" s="5" t="s">
        <v>20</v>
      </c>
      <c r="F12" s="3" t="n">
        <v>44175</v>
      </c>
      <c r="G12" s="2" t="n">
        <f aca="false">F12-$F$3</f>
        <v>2479</v>
      </c>
      <c r="H12" s="7" t="s">
        <v>21</v>
      </c>
      <c r="I12" s="3" t="n">
        <v>41695</v>
      </c>
      <c r="J12" s="3" t="n">
        <v>41695</v>
      </c>
      <c r="K12" s="3" t="n">
        <v>41696</v>
      </c>
      <c r="L12" s="8" t="n">
        <v>1500000</v>
      </c>
      <c r="M12" s="9" t="n">
        <v>144351333</v>
      </c>
      <c r="N12" s="10" t="n">
        <v>94.52</v>
      </c>
      <c r="O12" s="11" t="n">
        <v>0.092204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3</v>
      </c>
      <c r="F13" s="6" t="n">
        <v>45255</v>
      </c>
      <c r="G13" s="2" t="n">
        <f aca="false">F13-$F$3</f>
        <v>3559</v>
      </c>
      <c r="H13" s="7" t="s">
        <v>21</v>
      </c>
      <c r="I13" s="3" t="n">
        <v>41695</v>
      </c>
      <c r="J13" s="3" t="n">
        <v>41695</v>
      </c>
      <c r="K13" s="3" t="n">
        <v>41696</v>
      </c>
      <c r="L13" s="8" t="n">
        <v>200000</v>
      </c>
      <c r="M13" s="9" t="n">
        <v>20354156</v>
      </c>
      <c r="N13" s="10" t="n">
        <v>99.53875</v>
      </c>
      <c r="O13" s="11" t="n">
        <v>0.0889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33</v>
      </c>
      <c r="F14" s="6" t="n">
        <v>45255</v>
      </c>
      <c r="G14" s="2" t="n">
        <f aca="false">F14-$F$3</f>
        <v>3559</v>
      </c>
      <c r="H14" s="7" t="s">
        <v>21</v>
      </c>
      <c r="I14" s="3" t="n">
        <v>41695</v>
      </c>
      <c r="J14" s="3" t="n">
        <v>41695</v>
      </c>
      <c r="K14" s="3" t="n">
        <v>41696</v>
      </c>
      <c r="L14" s="8" t="n">
        <v>300000</v>
      </c>
      <c r="M14" s="9" t="n">
        <v>30531233</v>
      </c>
      <c r="N14" s="10" t="n">
        <v>99.53875</v>
      </c>
      <c r="O14" s="11" t="n">
        <v>0.08898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2</v>
      </c>
      <c r="C15" s="2" t="s">
        <v>123</v>
      </c>
      <c r="D15" s="2" t="s">
        <v>19</v>
      </c>
      <c r="E15" s="5" t="s">
        <v>28</v>
      </c>
      <c r="F15" s="3" t="n">
        <v>41711</v>
      </c>
      <c r="G15" s="2" t="n">
        <f aca="false">F15-$F$3</f>
        <v>15</v>
      </c>
      <c r="H15" s="7" t="s">
        <v>21</v>
      </c>
      <c r="I15" s="3" t="n">
        <v>41695</v>
      </c>
      <c r="J15" s="3" t="n">
        <v>41695</v>
      </c>
      <c r="K15" s="3" t="n">
        <v>41696</v>
      </c>
      <c r="L15" s="8" t="n">
        <v>4500000</v>
      </c>
      <c r="M15" s="9" t="n">
        <v>448497900</v>
      </c>
      <c r="N15" s="10" t="n">
        <v>99.6662</v>
      </c>
      <c r="O15" s="11" t="n">
        <v>0.0814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4</v>
      </c>
      <c r="C16" s="2" t="s">
        <v>25</v>
      </c>
      <c r="D16" s="2" t="s">
        <v>19</v>
      </c>
      <c r="E16" s="5" t="s">
        <v>29</v>
      </c>
      <c r="F16" s="3" t="n">
        <v>41696</v>
      </c>
      <c r="G16" s="2" t="n">
        <f aca="false">F16-$F$3</f>
        <v>0</v>
      </c>
      <c r="H16" s="7" t="s">
        <v>27</v>
      </c>
      <c r="I16" s="3" t="n">
        <v>41696</v>
      </c>
      <c r="J16" s="3" t="n">
        <v>41696</v>
      </c>
      <c r="K16" s="3" t="n">
        <v>41696</v>
      </c>
      <c r="L16" s="8" t="n">
        <v>900000</v>
      </c>
      <c r="M16" s="9" t="n">
        <v>899608.93</v>
      </c>
      <c r="N16" s="10" t="n">
        <v>99.95654763</v>
      </c>
      <c r="O16" s="11" t="n">
        <v>0.079335054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6</v>
      </c>
      <c r="F17" s="3" t="n">
        <v>41696</v>
      </c>
      <c r="G17" s="2" t="n">
        <f aca="false">F17-$F$3</f>
        <v>0</v>
      </c>
      <c r="H17" s="7" t="s">
        <v>27</v>
      </c>
      <c r="I17" s="3" t="n">
        <v>41696</v>
      </c>
      <c r="J17" s="3" t="n">
        <v>41696</v>
      </c>
      <c r="K17" s="3" t="n">
        <v>41696</v>
      </c>
      <c r="L17" s="8" t="n">
        <v>310500000</v>
      </c>
      <c r="M17" s="9" t="n">
        <v>310365080.39</v>
      </c>
      <c r="N17" s="10" t="n">
        <v>99.95654763</v>
      </c>
      <c r="O17" s="11" t="n">
        <v>0.079335054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31</v>
      </c>
      <c r="F18" s="3" t="n">
        <v>41696</v>
      </c>
      <c r="G18" s="2" t="n">
        <f aca="false">F18-$F$3</f>
        <v>0</v>
      </c>
      <c r="H18" s="7" t="s">
        <v>27</v>
      </c>
      <c r="I18" s="3" t="n">
        <v>41696</v>
      </c>
      <c r="J18" s="3" t="n">
        <v>41696</v>
      </c>
      <c r="K18" s="3" t="n">
        <v>41696</v>
      </c>
      <c r="L18" s="8" t="n">
        <v>176000000</v>
      </c>
      <c r="M18" s="9" t="n">
        <v>175923523.83</v>
      </c>
      <c r="N18" s="10" t="n">
        <v>99.95654763</v>
      </c>
      <c r="O18" s="11" t="n">
        <v>0.079335054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20</v>
      </c>
      <c r="F19" s="3" t="n">
        <v>41696</v>
      </c>
      <c r="G19" s="2" t="n">
        <f aca="false">F19-$F$3</f>
        <v>0</v>
      </c>
      <c r="H19" s="7" t="s">
        <v>27</v>
      </c>
      <c r="I19" s="3" t="n">
        <v>41696</v>
      </c>
      <c r="J19" s="3" t="n">
        <v>41696</v>
      </c>
      <c r="K19" s="3" t="n">
        <v>41696</v>
      </c>
      <c r="L19" s="8" t="n">
        <v>219000000</v>
      </c>
      <c r="M19" s="9" t="n">
        <v>218904839.31</v>
      </c>
      <c r="N19" s="10" t="n">
        <v>99.95654763</v>
      </c>
      <c r="O19" s="11" t="n">
        <v>0.079335054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23</v>
      </c>
      <c r="F20" s="3" t="n">
        <v>41696</v>
      </c>
      <c r="G20" s="2" t="n">
        <f aca="false">F20-$F$3</f>
        <v>0</v>
      </c>
      <c r="H20" s="7" t="s">
        <v>27</v>
      </c>
      <c r="I20" s="3" t="n">
        <v>41696</v>
      </c>
      <c r="J20" s="3" t="n">
        <v>41696</v>
      </c>
      <c r="K20" s="3" t="n">
        <v>41696</v>
      </c>
      <c r="L20" s="8" t="n">
        <v>12100000</v>
      </c>
      <c r="M20" s="9" t="n">
        <v>12094742.26</v>
      </c>
      <c r="N20" s="10" t="n">
        <v>99.95654763</v>
      </c>
      <c r="O20" s="11" t="n">
        <v>0.079335054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32</v>
      </c>
      <c r="F21" s="3" t="n">
        <v>41696</v>
      </c>
      <c r="G21" s="2" t="n">
        <f aca="false">F21-$F$3</f>
        <v>0</v>
      </c>
      <c r="H21" s="7" t="s">
        <v>27</v>
      </c>
      <c r="I21" s="3" t="n">
        <v>41696</v>
      </c>
      <c r="J21" s="3" t="n">
        <v>41696</v>
      </c>
      <c r="K21" s="3" t="n">
        <v>41696</v>
      </c>
      <c r="L21" s="8" t="n">
        <v>400000</v>
      </c>
      <c r="M21" s="9" t="n">
        <v>399826.19</v>
      </c>
      <c r="N21" s="10" t="n">
        <v>99.95654763</v>
      </c>
      <c r="O21" s="11" t="n">
        <v>0.079335054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3</v>
      </c>
      <c r="F22" s="3" t="n">
        <v>41696</v>
      </c>
      <c r="G22" s="2" t="n">
        <f aca="false">F22-$F$3</f>
        <v>0</v>
      </c>
      <c r="H22" s="7" t="s">
        <v>27</v>
      </c>
      <c r="I22" s="3" t="n">
        <v>41696</v>
      </c>
      <c r="J22" s="3" t="n">
        <v>41696</v>
      </c>
      <c r="K22" s="3" t="n">
        <v>41696</v>
      </c>
      <c r="L22" s="8" t="n">
        <v>37800000</v>
      </c>
      <c r="M22" s="9" t="n">
        <v>37783575</v>
      </c>
      <c r="N22" s="10" t="n">
        <v>99.95654763</v>
      </c>
      <c r="O22" s="11" t="n">
        <v>0.079335054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4</v>
      </c>
      <c r="F23" s="3" t="n">
        <v>41696</v>
      </c>
      <c r="G23" s="2" t="n">
        <f aca="false">F23-$F$3</f>
        <v>0</v>
      </c>
      <c r="H23" s="7" t="s">
        <v>27</v>
      </c>
      <c r="I23" s="3" t="n">
        <v>41696</v>
      </c>
      <c r="J23" s="3" t="n">
        <v>41696</v>
      </c>
      <c r="K23" s="3" t="n">
        <v>41696</v>
      </c>
      <c r="L23" s="8" t="n">
        <v>20800000</v>
      </c>
      <c r="M23" s="9" t="n">
        <v>20790961.91</v>
      </c>
      <c r="N23" s="10" t="n">
        <v>99.95654763</v>
      </c>
      <c r="O23" s="11" t="n">
        <v>0.079335054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5</v>
      </c>
      <c r="F24" s="3" t="n">
        <v>41696</v>
      </c>
      <c r="G24" s="2" t="n">
        <f aca="false">F24-$F$3</f>
        <v>0</v>
      </c>
      <c r="H24" s="7" t="s">
        <v>27</v>
      </c>
      <c r="I24" s="3" t="n">
        <v>41696</v>
      </c>
      <c r="J24" s="3" t="n">
        <v>41696</v>
      </c>
      <c r="K24" s="3" t="n">
        <v>41696</v>
      </c>
      <c r="L24" s="8" t="n">
        <v>52400000</v>
      </c>
      <c r="M24" s="9" t="n">
        <v>52377230.96</v>
      </c>
      <c r="N24" s="10" t="n">
        <v>99.95654763</v>
      </c>
      <c r="O24" s="11" t="n">
        <v>0.079335054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6</v>
      </c>
      <c r="F25" s="3" t="n">
        <v>41696</v>
      </c>
      <c r="G25" s="2" t="n">
        <f aca="false">F25-$F$3</f>
        <v>0</v>
      </c>
      <c r="H25" s="7" t="s">
        <v>27</v>
      </c>
      <c r="I25" s="3" t="n">
        <v>41696</v>
      </c>
      <c r="J25" s="3" t="n">
        <v>41696</v>
      </c>
      <c r="K25" s="3" t="n">
        <v>41696</v>
      </c>
      <c r="L25" s="8" t="n">
        <v>2300000</v>
      </c>
      <c r="M25" s="9" t="n">
        <v>2299000.6</v>
      </c>
      <c r="N25" s="10" t="n">
        <v>99.95654763</v>
      </c>
      <c r="O25" s="11" t="n">
        <v>0.079335054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7</v>
      </c>
      <c r="F26" s="3" t="n">
        <v>41696</v>
      </c>
      <c r="G26" s="2" t="n">
        <f aca="false">F26-$F$3</f>
        <v>0</v>
      </c>
      <c r="H26" s="7" t="s">
        <v>27</v>
      </c>
      <c r="I26" s="3" t="n">
        <v>41696</v>
      </c>
      <c r="J26" s="3" t="n">
        <v>41696</v>
      </c>
      <c r="K26" s="3" t="n">
        <v>41696</v>
      </c>
      <c r="L26" s="8" t="n">
        <v>6200000</v>
      </c>
      <c r="M26" s="9" t="n">
        <v>6197305.95</v>
      </c>
      <c r="N26" s="10" t="n">
        <v>99.95654763</v>
      </c>
      <c r="O26" s="11" t="n">
        <v>0.079335054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28</v>
      </c>
      <c r="F27" s="3" t="n">
        <v>41696</v>
      </c>
      <c r="G27" s="2" t="n">
        <f aca="false">F27-$F$3</f>
        <v>0</v>
      </c>
      <c r="H27" s="7" t="s">
        <v>27</v>
      </c>
      <c r="I27" s="3" t="n">
        <v>41696</v>
      </c>
      <c r="J27" s="3" t="n">
        <v>41696</v>
      </c>
      <c r="K27" s="3" t="n">
        <v>41696</v>
      </c>
      <c r="L27" s="8" t="n">
        <v>2152100000</v>
      </c>
      <c r="M27" s="9" t="n">
        <v>2151164861.55</v>
      </c>
      <c r="N27" s="10" t="n">
        <v>99.95654763</v>
      </c>
      <c r="O27" s="11" t="n">
        <v>0.079335054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38</v>
      </c>
      <c r="F28" s="3" t="n">
        <v>41696</v>
      </c>
      <c r="G28" s="2" t="n">
        <f aca="false">F28-$F$3</f>
        <v>0</v>
      </c>
      <c r="H28" s="7" t="s">
        <v>27</v>
      </c>
      <c r="I28" s="3" t="n">
        <v>41696</v>
      </c>
      <c r="J28" s="3" t="n">
        <v>41696</v>
      </c>
      <c r="K28" s="3" t="n">
        <v>41696</v>
      </c>
      <c r="L28" s="8" t="n">
        <v>1100000</v>
      </c>
      <c r="M28" s="9" t="n">
        <v>1099522.02</v>
      </c>
      <c r="N28" s="10" t="n">
        <v>99.95654763</v>
      </c>
      <c r="O28" s="11" t="n">
        <v>0.079335054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39</v>
      </c>
      <c r="F29" s="3" t="n">
        <v>41696</v>
      </c>
      <c r="G29" s="2" t="n">
        <f aca="false">F29-$F$3</f>
        <v>0</v>
      </c>
      <c r="H29" s="7" t="s">
        <v>27</v>
      </c>
      <c r="I29" s="3" t="n">
        <v>41696</v>
      </c>
      <c r="J29" s="3" t="n">
        <v>41696</v>
      </c>
      <c r="K29" s="3" t="n">
        <v>41696</v>
      </c>
      <c r="L29" s="8" t="n">
        <v>1600000</v>
      </c>
      <c r="M29" s="9" t="n">
        <v>1599304.76</v>
      </c>
      <c r="N29" s="10" t="n">
        <v>99.95654763</v>
      </c>
      <c r="O29" s="11" t="n">
        <v>0.079335054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40</v>
      </c>
      <c r="F30" s="3" t="n">
        <v>41696</v>
      </c>
      <c r="G30" s="2" t="n">
        <f aca="false">F30-$F$3</f>
        <v>0</v>
      </c>
      <c r="H30" s="7" t="s">
        <v>27</v>
      </c>
      <c r="I30" s="3" t="n">
        <v>41696</v>
      </c>
      <c r="J30" s="3" t="n">
        <v>41696</v>
      </c>
      <c r="K30" s="3" t="n">
        <v>41696</v>
      </c>
      <c r="L30" s="8" t="n">
        <v>8500000</v>
      </c>
      <c r="M30" s="9" t="n">
        <v>8496306.55</v>
      </c>
      <c r="N30" s="10" t="n">
        <v>99.95654763</v>
      </c>
      <c r="O30" s="11" t="n">
        <v>0.079335054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1</v>
      </c>
      <c r="F31" s="3" t="n">
        <v>41696</v>
      </c>
      <c r="G31" s="2" t="n">
        <f aca="false">F31-$F$3</f>
        <v>0</v>
      </c>
      <c r="H31" s="7" t="s">
        <v>27</v>
      </c>
      <c r="I31" s="3" t="n">
        <v>41696</v>
      </c>
      <c r="J31" s="3" t="n">
        <v>41696</v>
      </c>
      <c r="K31" s="3" t="n">
        <v>41696</v>
      </c>
      <c r="L31" s="8" t="n">
        <v>200000</v>
      </c>
      <c r="M31" s="9" t="n">
        <v>199913.1</v>
      </c>
      <c r="N31" s="10" t="n">
        <v>99.95654763</v>
      </c>
      <c r="O31" s="11" t="n">
        <v>0.079335054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2</v>
      </c>
      <c r="F32" s="3" t="n">
        <v>41696</v>
      </c>
      <c r="G32" s="2" t="n">
        <f aca="false">F32-$F$3</f>
        <v>0</v>
      </c>
      <c r="H32" s="7" t="s">
        <v>27</v>
      </c>
      <c r="I32" s="3" t="n">
        <v>41696</v>
      </c>
      <c r="J32" s="3" t="n">
        <v>41696</v>
      </c>
      <c r="K32" s="3" t="n">
        <v>41696</v>
      </c>
      <c r="L32" s="8" t="n">
        <v>2800000</v>
      </c>
      <c r="M32" s="9" t="n">
        <v>2798783.33</v>
      </c>
      <c r="N32" s="10" t="n">
        <v>99.95654763</v>
      </c>
      <c r="O32" s="11" t="n">
        <v>0.079335054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3</v>
      </c>
      <c r="F33" s="3" t="n">
        <v>41696</v>
      </c>
      <c r="G33" s="2" t="n">
        <f aca="false">F33-$F$3</f>
        <v>0</v>
      </c>
      <c r="H33" s="7" t="s">
        <v>27</v>
      </c>
      <c r="I33" s="3" t="n">
        <v>41696</v>
      </c>
      <c r="J33" s="3" t="n">
        <v>41696</v>
      </c>
      <c r="K33" s="3" t="n">
        <v>41696</v>
      </c>
      <c r="L33" s="8" t="n">
        <v>2600000</v>
      </c>
      <c r="M33" s="9" t="n">
        <v>2598870.24</v>
      </c>
      <c r="N33" s="10" t="n">
        <v>99.95654763</v>
      </c>
      <c r="O33" s="11" t="n">
        <v>0.079335054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4</v>
      </c>
      <c r="F34" s="3" t="n">
        <v>41696</v>
      </c>
      <c r="G34" s="2" t="n">
        <f aca="false">F34-$F$3</f>
        <v>0</v>
      </c>
      <c r="H34" s="7" t="s">
        <v>27</v>
      </c>
      <c r="I34" s="3" t="n">
        <v>41696</v>
      </c>
      <c r="J34" s="3" t="n">
        <v>41696</v>
      </c>
      <c r="K34" s="3" t="n">
        <v>41696</v>
      </c>
      <c r="L34" s="8" t="n">
        <v>700000</v>
      </c>
      <c r="M34" s="9" t="n">
        <v>699695.83</v>
      </c>
      <c r="N34" s="10" t="n">
        <v>99.95654763</v>
      </c>
      <c r="O34" s="11" t="n">
        <v>0.079335054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5</v>
      </c>
      <c r="F35" s="3" t="n">
        <v>41696</v>
      </c>
      <c r="G35" s="2" t="n">
        <f aca="false">F35-$F$3</f>
        <v>0</v>
      </c>
      <c r="H35" s="7" t="s">
        <v>27</v>
      </c>
      <c r="I35" s="3" t="n">
        <v>41696</v>
      </c>
      <c r="J35" s="3" t="n">
        <v>41696</v>
      </c>
      <c r="K35" s="3" t="n">
        <v>41696</v>
      </c>
      <c r="L35" s="8" t="n">
        <v>2800000</v>
      </c>
      <c r="M35" s="9" t="n">
        <v>2798783.33</v>
      </c>
      <c r="N35" s="10" t="n">
        <v>99.95654763</v>
      </c>
      <c r="O35" s="11" t="n">
        <v>0.079335054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6</v>
      </c>
      <c r="F36" s="3" t="n">
        <v>41696</v>
      </c>
      <c r="G36" s="2" t="n">
        <f aca="false">F36-$F$3</f>
        <v>0</v>
      </c>
      <c r="H36" s="7" t="s">
        <v>27</v>
      </c>
      <c r="I36" s="3" t="n">
        <v>41696</v>
      </c>
      <c r="J36" s="3" t="n">
        <v>41696</v>
      </c>
      <c r="K36" s="3" t="n">
        <v>41696</v>
      </c>
      <c r="L36" s="8" t="n">
        <v>13400000</v>
      </c>
      <c r="M36" s="9" t="n">
        <v>13394177.38</v>
      </c>
      <c r="N36" s="10" t="n">
        <v>99.95654763</v>
      </c>
      <c r="O36" s="11" t="n">
        <v>0.079335054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7</v>
      </c>
      <c r="F37" s="3" t="n">
        <v>41696</v>
      </c>
      <c r="G37" s="2" t="n">
        <f aca="false">F37-$F$3</f>
        <v>0</v>
      </c>
      <c r="H37" s="7" t="s">
        <v>27</v>
      </c>
      <c r="I37" s="3" t="n">
        <v>41696</v>
      </c>
      <c r="J37" s="3" t="n">
        <v>41696</v>
      </c>
      <c r="K37" s="3" t="n">
        <v>41696</v>
      </c>
      <c r="L37" s="8" t="n">
        <v>7000000</v>
      </c>
      <c r="M37" s="9" t="n">
        <v>6996958.33</v>
      </c>
      <c r="N37" s="10" t="n">
        <v>99.95654763</v>
      </c>
      <c r="O37" s="11" t="n">
        <v>0.079335054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86</v>
      </c>
      <c r="F38" s="3" t="n">
        <v>41696</v>
      </c>
      <c r="G38" s="2" t="n">
        <f aca="false">F38-$F$3</f>
        <v>0</v>
      </c>
      <c r="H38" s="7" t="s">
        <v>27</v>
      </c>
      <c r="I38" s="3" t="n">
        <v>41696</v>
      </c>
      <c r="J38" s="3" t="n">
        <v>41696</v>
      </c>
      <c r="K38" s="3" t="n">
        <v>41696</v>
      </c>
      <c r="L38" s="8" t="n">
        <v>199400000</v>
      </c>
      <c r="M38" s="9" t="n">
        <v>199313355.97</v>
      </c>
      <c r="N38" s="10" t="n">
        <v>99.95654763</v>
      </c>
      <c r="O38" s="11" t="n">
        <v>0.079335054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48</v>
      </c>
      <c r="F39" s="3" t="n">
        <v>41696</v>
      </c>
      <c r="G39" s="2" t="n">
        <f aca="false">F39-$F$3</f>
        <v>0</v>
      </c>
      <c r="H39" s="7" t="s">
        <v>27</v>
      </c>
      <c r="I39" s="3" t="n">
        <v>41696</v>
      </c>
      <c r="J39" s="3" t="n">
        <v>41696</v>
      </c>
      <c r="K39" s="3" t="n">
        <v>41696</v>
      </c>
      <c r="L39" s="8" t="n">
        <v>5400000</v>
      </c>
      <c r="M39" s="9" t="n">
        <v>5397653.57</v>
      </c>
      <c r="N39" s="10" t="n">
        <v>99.95654763</v>
      </c>
      <c r="O39" s="11" t="n">
        <v>0.079335054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4</v>
      </c>
      <c r="C40" s="2" t="s">
        <v>25</v>
      </c>
      <c r="D40" s="2" t="s">
        <v>19</v>
      </c>
      <c r="E40" s="5" t="s">
        <v>49</v>
      </c>
      <c r="F40" s="3" t="n">
        <v>41696</v>
      </c>
      <c r="G40" s="2" t="n">
        <f aca="false">F40-$F$3</f>
        <v>0</v>
      </c>
      <c r="H40" s="7" t="s">
        <v>27</v>
      </c>
      <c r="I40" s="3" t="n">
        <v>41696</v>
      </c>
      <c r="J40" s="3" t="n">
        <v>41696</v>
      </c>
      <c r="K40" s="3" t="n">
        <v>41696</v>
      </c>
      <c r="L40" s="8" t="n">
        <v>37300000</v>
      </c>
      <c r="M40" s="9" t="n">
        <v>37283792.27</v>
      </c>
      <c r="N40" s="10" t="n">
        <v>99.95654763</v>
      </c>
      <c r="O40" s="11" t="n">
        <v>0.079335054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4</v>
      </c>
      <c r="C41" s="2" t="s">
        <v>25</v>
      </c>
      <c r="D41" s="2" t="s">
        <v>19</v>
      </c>
      <c r="E41" s="5" t="s">
        <v>109</v>
      </c>
      <c r="F41" s="3" t="n">
        <v>41696</v>
      </c>
      <c r="G41" s="2" t="n">
        <f aca="false">F41-$F$3</f>
        <v>0</v>
      </c>
      <c r="H41" s="7" t="s">
        <v>27</v>
      </c>
      <c r="I41" s="3" t="n">
        <v>41696</v>
      </c>
      <c r="J41" s="3" t="n">
        <v>41696</v>
      </c>
      <c r="K41" s="3" t="n">
        <v>41696</v>
      </c>
      <c r="L41" s="8" t="n">
        <v>502100000</v>
      </c>
      <c r="M41" s="9" t="n">
        <v>501881825.65</v>
      </c>
      <c r="N41" s="10" t="n">
        <v>99.95654763</v>
      </c>
      <c r="O41" s="11" t="n">
        <v>0.079335054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4</v>
      </c>
      <c r="C42" s="2" t="s">
        <v>25</v>
      </c>
      <c r="D42" s="2" t="s">
        <v>19</v>
      </c>
      <c r="E42" s="5" t="s">
        <v>50</v>
      </c>
      <c r="F42" s="3" t="n">
        <v>41696</v>
      </c>
      <c r="G42" s="2" t="n">
        <f aca="false">F42-$F$3</f>
        <v>0</v>
      </c>
      <c r="H42" s="7" t="s">
        <v>27</v>
      </c>
      <c r="I42" s="3" t="n">
        <v>41696</v>
      </c>
      <c r="J42" s="3" t="n">
        <v>41696</v>
      </c>
      <c r="K42" s="3" t="n">
        <v>41696</v>
      </c>
      <c r="L42" s="8" t="n">
        <v>2100000</v>
      </c>
      <c r="M42" s="9" t="n">
        <v>2099087.5</v>
      </c>
      <c r="N42" s="10" t="n">
        <v>99.95654763</v>
      </c>
      <c r="O42" s="11" t="n">
        <v>0.079335054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4</v>
      </c>
      <c r="C43" s="2" t="s">
        <v>25</v>
      </c>
      <c r="D43" s="2" t="s">
        <v>19</v>
      </c>
      <c r="E43" s="5" t="s">
        <v>30</v>
      </c>
      <c r="F43" s="3" t="n">
        <v>41696</v>
      </c>
      <c r="G43" s="2" t="n">
        <f aca="false">F43-$F$3</f>
        <v>0</v>
      </c>
      <c r="H43" s="7" t="s">
        <v>27</v>
      </c>
      <c r="I43" s="3" t="n">
        <v>41696</v>
      </c>
      <c r="J43" s="3" t="n">
        <v>41696</v>
      </c>
      <c r="K43" s="3" t="n">
        <v>41696</v>
      </c>
      <c r="L43" s="8" t="n">
        <v>1180500000</v>
      </c>
      <c r="M43" s="9" t="n">
        <v>1179987044.77</v>
      </c>
      <c r="N43" s="10" t="n">
        <v>99.95654763</v>
      </c>
      <c r="O43" s="11" t="n">
        <v>0.079335054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0</v>
      </c>
      <c r="C44" s="2" t="s">
        <v>61</v>
      </c>
      <c r="D44" s="2" t="s">
        <v>19</v>
      </c>
      <c r="E44" s="5" t="s">
        <v>31</v>
      </c>
      <c r="F44" s="3" t="n">
        <v>41778</v>
      </c>
      <c r="G44" s="2" t="n">
        <f aca="false">F44-$F$3</f>
        <v>82</v>
      </c>
      <c r="H44" s="7" t="s">
        <v>27</v>
      </c>
      <c r="I44" s="3" t="n">
        <v>41696</v>
      </c>
      <c r="J44" s="3" t="n">
        <v>41696</v>
      </c>
      <c r="K44" s="3" t="n">
        <v>41696</v>
      </c>
      <c r="L44" s="8" t="n">
        <v>2500000</v>
      </c>
      <c r="M44" s="9" t="n">
        <v>244619750</v>
      </c>
      <c r="N44" s="10" t="n">
        <v>97.8479</v>
      </c>
      <c r="O44" s="11" t="n">
        <v>0.0979016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24</v>
      </c>
      <c r="C45" s="2" t="s">
        <v>125</v>
      </c>
      <c r="D45" s="2" t="s">
        <v>19</v>
      </c>
      <c r="E45" s="5" t="s">
        <v>28</v>
      </c>
      <c r="F45" s="3" t="n">
        <v>41757</v>
      </c>
      <c r="G45" s="2" t="n">
        <f aca="false">F45-$F$3</f>
        <v>61</v>
      </c>
      <c r="H45" s="7" t="s">
        <v>27</v>
      </c>
      <c r="I45" s="3" t="n">
        <v>41696</v>
      </c>
      <c r="J45" s="3" t="n">
        <v>41696</v>
      </c>
      <c r="K45" s="3" t="n">
        <v>41696</v>
      </c>
      <c r="L45" s="8" t="n">
        <v>5000000</v>
      </c>
      <c r="M45" s="9" t="n">
        <v>491862000</v>
      </c>
      <c r="N45" s="10" t="n">
        <v>98.3724</v>
      </c>
      <c r="O45" s="11" t="n">
        <v>0.09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6</v>
      </c>
      <c r="C46" s="2" t="s">
        <v>127</v>
      </c>
      <c r="D46" s="2" t="s">
        <v>19</v>
      </c>
      <c r="E46" s="5" t="s">
        <v>28</v>
      </c>
      <c r="F46" s="3" t="n">
        <v>41704</v>
      </c>
      <c r="G46" s="2" t="n">
        <f aca="false">F46-$F$3</f>
        <v>8</v>
      </c>
      <c r="H46" s="7" t="s">
        <v>27</v>
      </c>
      <c r="I46" s="3" t="n">
        <v>41696</v>
      </c>
      <c r="J46" s="3" t="n">
        <v>41696</v>
      </c>
      <c r="K46" s="3" t="n">
        <v>41696</v>
      </c>
      <c r="L46" s="8" t="n">
        <v>10000000</v>
      </c>
      <c r="M46" s="9" t="n">
        <v>998180000</v>
      </c>
      <c r="N46" s="10" t="n">
        <v>99.818</v>
      </c>
      <c r="O46" s="11" t="n">
        <v>0.083188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28</v>
      </c>
      <c r="C47" s="2" t="s">
        <v>129</v>
      </c>
      <c r="D47" s="2" t="s">
        <v>19</v>
      </c>
      <c r="E47" s="5" t="s">
        <v>28</v>
      </c>
      <c r="F47" s="3" t="n">
        <v>41702</v>
      </c>
      <c r="G47" s="2" t="n">
        <f aca="false">F47-$F$3</f>
        <v>6</v>
      </c>
      <c r="H47" s="7" t="s">
        <v>27</v>
      </c>
      <c r="I47" s="3" t="n">
        <v>41696</v>
      </c>
      <c r="J47" s="3" t="n">
        <v>41696</v>
      </c>
      <c r="K47" s="3" t="n">
        <v>41696</v>
      </c>
      <c r="L47" s="8" t="n">
        <v>6000000</v>
      </c>
      <c r="M47" s="9" t="n">
        <v>599187600</v>
      </c>
      <c r="N47" s="10" t="n">
        <v>99.8646</v>
      </c>
      <c r="O47" s="11" t="n">
        <v>0.0824800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0</v>
      </c>
      <c r="C48" s="2" t="s">
        <v>131</v>
      </c>
      <c r="D48" s="2" t="s">
        <v>19</v>
      </c>
      <c r="E48" s="5" t="s">
        <v>28</v>
      </c>
      <c r="F48" s="3" t="n">
        <v>41712</v>
      </c>
      <c r="G48" s="2" t="n">
        <f aca="false">F48-$F$3</f>
        <v>16</v>
      </c>
      <c r="H48" s="7" t="s">
        <v>27</v>
      </c>
      <c r="I48" s="3" t="n">
        <v>41696</v>
      </c>
      <c r="J48" s="3" t="n">
        <v>41696</v>
      </c>
      <c r="K48" s="3" t="n">
        <v>41696</v>
      </c>
      <c r="L48" s="8" t="n">
        <v>5000000</v>
      </c>
      <c r="M48" s="9" t="n">
        <v>498194000</v>
      </c>
      <c r="N48" s="10" t="n">
        <v>99.6388</v>
      </c>
      <c r="O48" s="11" t="n">
        <v>0.08269745</v>
      </c>
      <c r="P48" s="2" t="s">
        <v>22</v>
      </c>
    </row>
    <row r="50" customFormat="false" ht="15" hidden="false" customHeight="false" outlineLevel="0" collapsed="false">
      <c r="A5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9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2</v>
      </c>
      <c r="C6" s="2" t="s">
        <v>133</v>
      </c>
      <c r="D6" s="2" t="s">
        <v>19</v>
      </c>
      <c r="E6" s="5" t="s">
        <v>26</v>
      </c>
      <c r="F6" s="6" t="n">
        <v>41712</v>
      </c>
      <c r="G6" s="2" t="n">
        <f aca="false">F6-$F$3</f>
        <v>14</v>
      </c>
      <c r="H6" s="7" t="s">
        <v>21</v>
      </c>
      <c r="I6" s="3" t="n">
        <v>41696</v>
      </c>
      <c r="J6" s="3" t="n">
        <v>41696</v>
      </c>
      <c r="K6" s="3" t="n">
        <v>41698</v>
      </c>
      <c r="L6" s="8" t="n">
        <v>2500000</v>
      </c>
      <c r="M6" s="9" t="n">
        <v>249188000</v>
      </c>
      <c r="N6" s="10" t="n">
        <v>99.6752</v>
      </c>
      <c r="O6" s="11" t="n">
        <v>0.08495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255</v>
      </c>
      <c r="G7" s="2" t="n">
        <f aca="false">F7-$F$3</f>
        <v>3557</v>
      </c>
      <c r="H7" s="7" t="s">
        <v>21</v>
      </c>
      <c r="I7" s="3" t="n">
        <v>41696</v>
      </c>
      <c r="J7" s="3" t="n">
        <v>41696</v>
      </c>
      <c r="K7" s="3" t="n">
        <v>41698</v>
      </c>
      <c r="L7" s="8" t="n">
        <v>1500000</v>
      </c>
      <c r="M7" s="9" t="n">
        <v>152604125</v>
      </c>
      <c r="N7" s="10" t="n">
        <v>99.455</v>
      </c>
      <c r="O7" s="11" t="n">
        <v>0.08904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20</v>
      </c>
      <c r="F8" s="3" t="n">
        <v>44175</v>
      </c>
      <c r="G8" s="2" t="n">
        <f aca="false">F8-$F$3</f>
        <v>2477</v>
      </c>
      <c r="H8" s="7" t="s">
        <v>21</v>
      </c>
      <c r="I8" s="3" t="n">
        <v>41696</v>
      </c>
      <c r="J8" s="3" t="n">
        <v>41696</v>
      </c>
      <c r="K8" s="3" t="n">
        <v>41698</v>
      </c>
      <c r="L8" s="8" t="n">
        <v>500000</v>
      </c>
      <c r="M8" s="9" t="n">
        <v>48084667</v>
      </c>
      <c r="N8" s="10" t="n">
        <v>94.41</v>
      </c>
      <c r="O8" s="11" t="n">
        <v>0.09253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255</v>
      </c>
      <c r="G9" s="2" t="n">
        <f aca="false">F9-$F$3</f>
        <v>3557</v>
      </c>
      <c r="H9" s="7" t="s">
        <v>21</v>
      </c>
      <c r="I9" s="3" t="n">
        <v>41696</v>
      </c>
      <c r="J9" s="3" t="n">
        <v>41696</v>
      </c>
      <c r="K9" s="3" t="n">
        <v>41698</v>
      </c>
      <c r="L9" s="8" t="n">
        <v>500000</v>
      </c>
      <c r="M9" s="9" t="n">
        <v>50855542</v>
      </c>
      <c r="N9" s="10" t="n">
        <v>99.43</v>
      </c>
      <c r="O9" s="11" t="n">
        <v>0.08908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6</v>
      </c>
      <c r="C10" s="2" t="s">
        <v>57</v>
      </c>
      <c r="D10" s="2" t="s">
        <v>19</v>
      </c>
      <c r="E10" s="5" t="s">
        <v>20</v>
      </c>
      <c r="F10" s="3" t="n">
        <v>44175</v>
      </c>
      <c r="G10" s="2" t="n">
        <f aca="false">F10-$F$3</f>
        <v>2477</v>
      </c>
      <c r="H10" s="7" t="s">
        <v>21</v>
      </c>
      <c r="I10" s="3" t="n">
        <v>41696</v>
      </c>
      <c r="J10" s="3" t="n">
        <v>41696</v>
      </c>
      <c r="K10" s="3" t="n">
        <v>41698</v>
      </c>
      <c r="L10" s="8" t="n">
        <v>2500000</v>
      </c>
      <c r="M10" s="9" t="n">
        <v>240567083</v>
      </c>
      <c r="N10" s="10" t="n">
        <v>94.4675</v>
      </c>
      <c r="O10" s="11" t="n">
        <v>0.09241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5255</v>
      </c>
      <c r="G11" s="2" t="n">
        <f aca="false">F11-$F$3</f>
        <v>3557</v>
      </c>
      <c r="H11" s="7" t="s">
        <v>21</v>
      </c>
      <c r="I11" s="3" t="n">
        <v>41696</v>
      </c>
      <c r="J11" s="3" t="n">
        <v>41696</v>
      </c>
      <c r="K11" s="3" t="n">
        <v>41698</v>
      </c>
      <c r="L11" s="8" t="n">
        <v>3000000</v>
      </c>
      <c r="M11" s="9" t="n">
        <v>305133250</v>
      </c>
      <c r="N11" s="10" t="n">
        <v>99.43</v>
      </c>
      <c r="O11" s="11" t="n">
        <v>0.0890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5255</v>
      </c>
      <c r="G12" s="2" t="n">
        <f aca="false">F12-$F$3</f>
        <v>3557</v>
      </c>
      <c r="H12" s="7" t="s">
        <v>21</v>
      </c>
      <c r="I12" s="3" t="n">
        <v>41696</v>
      </c>
      <c r="J12" s="3" t="n">
        <v>41696</v>
      </c>
      <c r="K12" s="3" t="n">
        <v>41698</v>
      </c>
      <c r="L12" s="8" t="n">
        <v>4000000</v>
      </c>
      <c r="M12" s="9" t="n">
        <v>407636833</v>
      </c>
      <c r="N12" s="10" t="n">
        <v>99.628125</v>
      </c>
      <c r="O12" s="11" t="n">
        <v>0.0887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56</v>
      </c>
      <c r="C13" s="2" t="s">
        <v>57</v>
      </c>
      <c r="D13" s="2" t="s">
        <v>19</v>
      </c>
      <c r="E13" s="5" t="s">
        <v>20</v>
      </c>
      <c r="F13" s="3" t="n">
        <v>44175</v>
      </c>
      <c r="G13" s="2" t="n">
        <f aca="false">F13-$F$3</f>
        <v>2477</v>
      </c>
      <c r="H13" s="7" t="s">
        <v>21</v>
      </c>
      <c r="I13" s="3" t="n">
        <v>41696</v>
      </c>
      <c r="J13" s="3" t="n">
        <v>41696</v>
      </c>
      <c r="K13" s="3" t="n">
        <v>41698</v>
      </c>
      <c r="L13" s="8" t="n">
        <v>500000</v>
      </c>
      <c r="M13" s="9" t="n">
        <v>48104667</v>
      </c>
      <c r="N13" s="10" t="n">
        <v>94.45</v>
      </c>
      <c r="O13" s="11" t="n">
        <v>0.09245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54</v>
      </c>
      <c r="C14" s="2" t="s">
        <v>55</v>
      </c>
      <c r="D14" s="2" t="s">
        <v>19</v>
      </c>
      <c r="E14" s="5" t="s">
        <v>20</v>
      </c>
      <c r="F14" s="6" t="n">
        <v>46651</v>
      </c>
      <c r="G14" s="2" t="n">
        <f aca="false">F14-$F$3</f>
        <v>4953</v>
      </c>
      <c r="H14" s="7" t="s">
        <v>21</v>
      </c>
      <c r="I14" s="3" t="n">
        <v>41696</v>
      </c>
      <c r="J14" s="3" t="n">
        <v>41696</v>
      </c>
      <c r="K14" s="3" t="n">
        <v>41698</v>
      </c>
      <c r="L14" s="8" t="n">
        <v>500000</v>
      </c>
      <c r="M14" s="9" t="n">
        <v>47800500</v>
      </c>
      <c r="N14" s="10" t="n">
        <v>91.99</v>
      </c>
      <c r="O14" s="11" t="n">
        <v>0.09333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56</v>
      </c>
      <c r="C15" s="2" t="s">
        <v>57</v>
      </c>
      <c r="D15" s="2" t="s">
        <v>19</v>
      </c>
      <c r="E15" s="5" t="s">
        <v>20</v>
      </c>
      <c r="F15" s="3" t="n">
        <v>44175</v>
      </c>
      <c r="G15" s="2" t="n">
        <f aca="false">F15-$F$3</f>
        <v>2477</v>
      </c>
      <c r="H15" s="7" t="s">
        <v>21</v>
      </c>
      <c r="I15" s="3" t="n">
        <v>41696</v>
      </c>
      <c r="J15" s="3" t="n">
        <v>41696</v>
      </c>
      <c r="K15" s="3" t="n">
        <v>41698</v>
      </c>
      <c r="L15" s="8" t="n">
        <v>1000000</v>
      </c>
      <c r="M15" s="9" t="n">
        <v>96159333</v>
      </c>
      <c r="N15" s="10" t="n">
        <v>94.4</v>
      </c>
      <c r="O15" s="11" t="n">
        <v>0.09255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34</v>
      </c>
      <c r="C16" s="2" t="s">
        <v>135</v>
      </c>
      <c r="D16" s="2" t="s">
        <v>19</v>
      </c>
      <c r="E16" s="5" t="s">
        <v>20</v>
      </c>
      <c r="F16" s="3" t="n">
        <v>44108</v>
      </c>
      <c r="G16" s="2" t="n">
        <f aca="false">F16-$F$3</f>
        <v>2410</v>
      </c>
      <c r="H16" s="7" t="s">
        <v>21</v>
      </c>
      <c r="I16" s="3" t="n">
        <v>41696</v>
      </c>
      <c r="J16" s="3" t="n">
        <v>41696</v>
      </c>
      <c r="K16" s="3" t="n">
        <v>41698</v>
      </c>
      <c r="L16" s="8" t="n">
        <v>250</v>
      </c>
      <c r="M16" s="9" t="n">
        <v>259452030.82</v>
      </c>
      <c r="N16" s="10" t="n">
        <v>998541</v>
      </c>
      <c r="O16" s="11" t="n">
        <v>0.09757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s">
        <v>25</v>
      </c>
      <c r="D17" s="2" t="s">
        <v>19</v>
      </c>
      <c r="E17" s="5" t="s">
        <v>29</v>
      </c>
      <c r="F17" s="3" t="n">
        <v>41698</v>
      </c>
      <c r="G17" s="2" t="n">
        <f aca="false">F17-$F$3</f>
        <v>0</v>
      </c>
      <c r="H17" s="7" t="s">
        <v>27</v>
      </c>
      <c r="I17" s="3" t="n">
        <v>41698</v>
      </c>
      <c r="J17" s="3" t="n">
        <v>41698</v>
      </c>
      <c r="K17" s="3" t="n">
        <v>41698</v>
      </c>
      <c r="L17" s="8" t="n">
        <v>900000</v>
      </c>
      <c r="M17" s="9" t="n">
        <v>899409.48</v>
      </c>
      <c r="N17" s="10" t="n">
        <v>99.93438708</v>
      </c>
      <c r="O17" s="11" t="n">
        <v>0.07988146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4</v>
      </c>
      <c r="C18" s="2" t="s">
        <v>25</v>
      </c>
      <c r="D18" s="2" t="s">
        <v>19</v>
      </c>
      <c r="E18" s="5" t="s">
        <v>26</v>
      </c>
      <c r="F18" s="3" t="n">
        <v>41698</v>
      </c>
      <c r="G18" s="2" t="n">
        <f aca="false">F18-$F$3</f>
        <v>0</v>
      </c>
      <c r="H18" s="7" t="s">
        <v>27</v>
      </c>
      <c r="I18" s="3" t="n">
        <v>41698</v>
      </c>
      <c r="J18" s="3" t="n">
        <v>41698</v>
      </c>
      <c r="K18" s="3" t="n">
        <v>41698</v>
      </c>
      <c r="L18" s="8" t="n">
        <v>18100000</v>
      </c>
      <c r="M18" s="9" t="n">
        <v>18088124.06</v>
      </c>
      <c r="N18" s="10" t="n">
        <v>99.93438708</v>
      </c>
      <c r="O18" s="11" t="n">
        <v>0.07988146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4</v>
      </c>
      <c r="C19" s="2" t="s">
        <v>25</v>
      </c>
      <c r="D19" s="2" t="s">
        <v>19</v>
      </c>
      <c r="E19" s="5" t="s">
        <v>31</v>
      </c>
      <c r="F19" s="3" t="n">
        <v>41698</v>
      </c>
      <c r="G19" s="2" t="n">
        <f aca="false">F19-$F$3</f>
        <v>0</v>
      </c>
      <c r="H19" s="7" t="s">
        <v>27</v>
      </c>
      <c r="I19" s="3" t="n">
        <v>41698</v>
      </c>
      <c r="J19" s="3" t="n">
        <v>41698</v>
      </c>
      <c r="K19" s="3" t="n">
        <v>41698</v>
      </c>
      <c r="L19" s="8" t="n">
        <v>189400000</v>
      </c>
      <c r="M19" s="9" t="n">
        <v>189275729.13</v>
      </c>
      <c r="N19" s="10" t="n">
        <v>99.93438708</v>
      </c>
      <c r="O19" s="11" t="n">
        <v>0.07988146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4</v>
      </c>
      <c r="C20" s="2" t="s">
        <v>25</v>
      </c>
      <c r="D20" s="2" t="s">
        <v>19</v>
      </c>
      <c r="E20" s="5" t="s">
        <v>20</v>
      </c>
      <c r="F20" s="3" t="n">
        <v>41698</v>
      </c>
      <c r="G20" s="2" t="n">
        <f aca="false">F20-$F$3</f>
        <v>0</v>
      </c>
      <c r="H20" s="7" t="s">
        <v>27</v>
      </c>
      <c r="I20" s="3" t="n">
        <v>41698</v>
      </c>
      <c r="J20" s="3" t="n">
        <v>41698</v>
      </c>
      <c r="K20" s="3" t="n">
        <v>41698</v>
      </c>
      <c r="L20" s="8" t="n">
        <v>563700000</v>
      </c>
      <c r="M20" s="9" t="n">
        <v>563330139.97</v>
      </c>
      <c r="N20" s="10" t="n">
        <v>99.93438708</v>
      </c>
      <c r="O20" s="11" t="n">
        <v>0.07988146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4</v>
      </c>
      <c r="C21" s="2" t="s">
        <v>25</v>
      </c>
      <c r="D21" s="2" t="s">
        <v>19</v>
      </c>
      <c r="E21" s="5" t="s">
        <v>23</v>
      </c>
      <c r="F21" s="3" t="n">
        <v>41698</v>
      </c>
      <c r="G21" s="2" t="n">
        <f aca="false">F21-$F$3</f>
        <v>0</v>
      </c>
      <c r="H21" s="7" t="s">
        <v>27</v>
      </c>
      <c r="I21" s="3" t="n">
        <v>41698</v>
      </c>
      <c r="J21" s="3" t="n">
        <v>41698</v>
      </c>
      <c r="K21" s="3" t="n">
        <v>41698</v>
      </c>
      <c r="L21" s="8" t="n">
        <v>1600000</v>
      </c>
      <c r="M21" s="9" t="n">
        <v>1598950.19</v>
      </c>
      <c r="N21" s="10" t="n">
        <v>99.93438708</v>
      </c>
      <c r="O21" s="11" t="n">
        <v>0.07988146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4</v>
      </c>
      <c r="C22" s="2" t="s">
        <v>25</v>
      </c>
      <c r="D22" s="2" t="s">
        <v>19</v>
      </c>
      <c r="E22" s="5" t="s">
        <v>32</v>
      </c>
      <c r="F22" s="3" t="n">
        <v>41698</v>
      </c>
      <c r="G22" s="2" t="n">
        <f aca="false">F22-$F$3</f>
        <v>0</v>
      </c>
      <c r="H22" s="7" t="s">
        <v>27</v>
      </c>
      <c r="I22" s="3" t="n">
        <v>41698</v>
      </c>
      <c r="J22" s="3" t="n">
        <v>41698</v>
      </c>
      <c r="K22" s="3" t="n">
        <v>41698</v>
      </c>
      <c r="L22" s="8" t="n">
        <v>400000</v>
      </c>
      <c r="M22" s="9" t="n">
        <v>399737.55</v>
      </c>
      <c r="N22" s="10" t="n">
        <v>99.93438708</v>
      </c>
      <c r="O22" s="11" t="n">
        <v>0.07988146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4</v>
      </c>
      <c r="C23" s="2" t="s">
        <v>25</v>
      </c>
      <c r="D23" s="2" t="s">
        <v>19</v>
      </c>
      <c r="E23" s="5" t="s">
        <v>33</v>
      </c>
      <c r="F23" s="3" t="n">
        <v>41698</v>
      </c>
      <c r="G23" s="2" t="n">
        <f aca="false">F23-$F$3</f>
        <v>0</v>
      </c>
      <c r="H23" s="7" t="s">
        <v>27</v>
      </c>
      <c r="I23" s="3" t="n">
        <v>41698</v>
      </c>
      <c r="J23" s="3" t="n">
        <v>41698</v>
      </c>
      <c r="K23" s="3" t="n">
        <v>41698</v>
      </c>
      <c r="L23" s="8" t="n">
        <v>27800000</v>
      </c>
      <c r="M23" s="9" t="n">
        <v>27781759.61</v>
      </c>
      <c r="N23" s="10" t="n">
        <v>99.93438708</v>
      </c>
      <c r="O23" s="11" t="n">
        <v>0.07988146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4</v>
      </c>
      <c r="C24" s="2" t="s">
        <v>25</v>
      </c>
      <c r="D24" s="2" t="s">
        <v>19</v>
      </c>
      <c r="E24" s="5" t="s">
        <v>34</v>
      </c>
      <c r="F24" s="3" t="n">
        <v>41698</v>
      </c>
      <c r="G24" s="2" t="n">
        <f aca="false">F24-$F$3</f>
        <v>0</v>
      </c>
      <c r="H24" s="7" t="s">
        <v>27</v>
      </c>
      <c r="I24" s="3" t="n">
        <v>41698</v>
      </c>
      <c r="J24" s="3" t="n">
        <v>41698</v>
      </c>
      <c r="K24" s="3" t="n">
        <v>41698</v>
      </c>
      <c r="L24" s="8" t="n">
        <v>18300000</v>
      </c>
      <c r="M24" s="9" t="n">
        <v>18287992.84</v>
      </c>
      <c r="N24" s="10" t="n">
        <v>99.93438708</v>
      </c>
      <c r="O24" s="11" t="n">
        <v>0.07988146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4</v>
      </c>
      <c r="C25" s="2" t="s">
        <v>25</v>
      </c>
      <c r="D25" s="2" t="s">
        <v>19</v>
      </c>
      <c r="E25" s="5" t="s">
        <v>35</v>
      </c>
      <c r="F25" s="3" t="n">
        <v>41698</v>
      </c>
      <c r="G25" s="2" t="n">
        <f aca="false">F25-$F$3</f>
        <v>0</v>
      </c>
      <c r="H25" s="7" t="s">
        <v>27</v>
      </c>
      <c r="I25" s="3" t="n">
        <v>41698</v>
      </c>
      <c r="J25" s="3" t="n">
        <v>41698</v>
      </c>
      <c r="K25" s="3" t="n">
        <v>41698</v>
      </c>
      <c r="L25" s="8" t="n">
        <v>49300000</v>
      </c>
      <c r="M25" s="9" t="n">
        <v>49267652.83</v>
      </c>
      <c r="N25" s="10" t="n">
        <v>99.93438708</v>
      </c>
      <c r="O25" s="11" t="n">
        <v>0.07988146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4</v>
      </c>
      <c r="C26" s="2" t="s">
        <v>25</v>
      </c>
      <c r="D26" s="2" t="s">
        <v>19</v>
      </c>
      <c r="E26" s="5" t="s">
        <v>36</v>
      </c>
      <c r="F26" s="3" t="n">
        <v>41698</v>
      </c>
      <c r="G26" s="2" t="n">
        <f aca="false">F26-$F$3</f>
        <v>0</v>
      </c>
      <c r="H26" s="7" t="s">
        <v>27</v>
      </c>
      <c r="I26" s="3" t="n">
        <v>41698</v>
      </c>
      <c r="J26" s="3" t="n">
        <v>41698</v>
      </c>
      <c r="K26" s="3" t="n">
        <v>41698</v>
      </c>
      <c r="L26" s="8" t="n">
        <v>2300000</v>
      </c>
      <c r="M26" s="9" t="n">
        <v>2298490.9</v>
      </c>
      <c r="N26" s="10" t="n">
        <v>99.93438708</v>
      </c>
      <c r="O26" s="11" t="n">
        <v>0.07988146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4</v>
      </c>
      <c r="C27" s="2" t="s">
        <v>25</v>
      </c>
      <c r="D27" s="2" t="s">
        <v>19</v>
      </c>
      <c r="E27" s="5" t="s">
        <v>37</v>
      </c>
      <c r="F27" s="3" t="n">
        <v>41698</v>
      </c>
      <c r="G27" s="2" t="n">
        <f aca="false">F27-$F$3</f>
        <v>0</v>
      </c>
      <c r="H27" s="7" t="s">
        <v>27</v>
      </c>
      <c r="I27" s="3" t="n">
        <v>41698</v>
      </c>
      <c r="J27" s="3" t="n">
        <v>41698</v>
      </c>
      <c r="K27" s="3" t="n">
        <v>41698</v>
      </c>
      <c r="L27" s="8" t="n">
        <v>6200000</v>
      </c>
      <c r="M27" s="9" t="n">
        <v>6195932</v>
      </c>
      <c r="N27" s="10" t="n">
        <v>99.93438708</v>
      </c>
      <c r="O27" s="11" t="n">
        <v>0.07988146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4</v>
      </c>
      <c r="C28" s="2" t="s">
        <v>25</v>
      </c>
      <c r="D28" s="2" t="s">
        <v>19</v>
      </c>
      <c r="E28" s="5" t="s">
        <v>28</v>
      </c>
      <c r="F28" s="3" t="n">
        <v>41698</v>
      </c>
      <c r="G28" s="2" t="n">
        <f aca="false">F28-$F$3</f>
        <v>0</v>
      </c>
      <c r="H28" s="7" t="s">
        <v>27</v>
      </c>
      <c r="I28" s="3" t="n">
        <v>41698</v>
      </c>
      <c r="J28" s="3" t="n">
        <v>41698</v>
      </c>
      <c r="K28" s="3" t="n">
        <v>41698</v>
      </c>
      <c r="L28" s="8" t="n">
        <v>7626400000</v>
      </c>
      <c r="M28" s="9" t="n">
        <v>7621396096.27</v>
      </c>
      <c r="N28" s="10" t="n">
        <v>99.93438708</v>
      </c>
      <c r="O28" s="11" t="n">
        <v>0.079881464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4</v>
      </c>
      <c r="C29" s="2" t="s">
        <v>25</v>
      </c>
      <c r="D29" s="2" t="s">
        <v>19</v>
      </c>
      <c r="E29" s="5" t="s">
        <v>38</v>
      </c>
      <c r="F29" s="3" t="n">
        <v>41698</v>
      </c>
      <c r="G29" s="2" t="n">
        <f aca="false">F29-$F$3</f>
        <v>0</v>
      </c>
      <c r="H29" s="7" t="s">
        <v>27</v>
      </c>
      <c r="I29" s="3" t="n">
        <v>41698</v>
      </c>
      <c r="J29" s="3" t="n">
        <v>41698</v>
      </c>
      <c r="K29" s="3" t="n">
        <v>41698</v>
      </c>
      <c r="L29" s="8" t="n">
        <v>4400000</v>
      </c>
      <c r="M29" s="9" t="n">
        <v>4397113.03</v>
      </c>
      <c r="N29" s="10" t="n">
        <v>99.93438708</v>
      </c>
      <c r="O29" s="11" t="n">
        <v>0.079881464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4</v>
      </c>
      <c r="C30" s="2" t="s">
        <v>25</v>
      </c>
      <c r="D30" s="2" t="s">
        <v>19</v>
      </c>
      <c r="E30" s="5" t="s">
        <v>39</v>
      </c>
      <c r="F30" s="3" t="n">
        <v>41698</v>
      </c>
      <c r="G30" s="2" t="n">
        <f aca="false">F30-$F$3</f>
        <v>0</v>
      </c>
      <c r="H30" s="7" t="s">
        <v>27</v>
      </c>
      <c r="I30" s="3" t="n">
        <v>41698</v>
      </c>
      <c r="J30" s="3" t="n">
        <v>41698</v>
      </c>
      <c r="K30" s="3" t="n">
        <v>41698</v>
      </c>
      <c r="L30" s="8" t="n">
        <v>1600000</v>
      </c>
      <c r="M30" s="9" t="n">
        <v>1598950.19</v>
      </c>
      <c r="N30" s="10" t="n">
        <v>99.93438708</v>
      </c>
      <c r="O30" s="11" t="n">
        <v>0.079881464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4</v>
      </c>
      <c r="C31" s="2" t="s">
        <v>25</v>
      </c>
      <c r="D31" s="2" t="s">
        <v>19</v>
      </c>
      <c r="E31" s="5" t="s">
        <v>40</v>
      </c>
      <c r="F31" s="3" t="n">
        <v>41698</v>
      </c>
      <c r="G31" s="2" t="n">
        <f aca="false">F31-$F$3</f>
        <v>0</v>
      </c>
      <c r="H31" s="7" t="s">
        <v>27</v>
      </c>
      <c r="I31" s="3" t="n">
        <v>41698</v>
      </c>
      <c r="J31" s="3" t="n">
        <v>41698</v>
      </c>
      <c r="K31" s="3" t="n">
        <v>41698</v>
      </c>
      <c r="L31" s="8" t="n">
        <v>13100000</v>
      </c>
      <c r="M31" s="9" t="n">
        <v>13091404.71</v>
      </c>
      <c r="N31" s="10" t="n">
        <v>99.93438708</v>
      </c>
      <c r="O31" s="11" t="n">
        <v>0.079881464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4</v>
      </c>
      <c r="C32" s="2" t="s">
        <v>25</v>
      </c>
      <c r="D32" s="2" t="s">
        <v>19</v>
      </c>
      <c r="E32" s="5" t="s">
        <v>41</v>
      </c>
      <c r="F32" s="3" t="n">
        <v>41698</v>
      </c>
      <c r="G32" s="2" t="n">
        <f aca="false">F32-$F$3</f>
        <v>0</v>
      </c>
      <c r="H32" s="7" t="s">
        <v>27</v>
      </c>
      <c r="I32" s="3" t="n">
        <v>41698</v>
      </c>
      <c r="J32" s="3" t="n">
        <v>41698</v>
      </c>
      <c r="K32" s="3" t="n">
        <v>41698</v>
      </c>
      <c r="L32" s="8" t="n">
        <v>800000</v>
      </c>
      <c r="M32" s="9" t="n">
        <v>799475.1</v>
      </c>
      <c r="N32" s="10" t="n">
        <v>99.93438708</v>
      </c>
      <c r="O32" s="11" t="n">
        <v>0.079881464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4</v>
      </c>
      <c r="C33" s="2" t="s">
        <v>25</v>
      </c>
      <c r="D33" s="2" t="s">
        <v>19</v>
      </c>
      <c r="E33" s="5" t="s">
        <v>42</v>
      </c>
      <c r="F33" s="3" t="n">
        <v>41698</v>
      </c>
      <c r="G33" s="2" t="n">
        <f aca="false">F33-$F$3</f>
        <v>0</v>
      </c>
      <c r="H33" s="7" t="s">
        <v>27</v>
      </c>
      <c r="I33" s="3" t="n">
        <v>41698</v>
      </c>
      <c r="J33" s="3" t="n">
        <v>41698</v>
      </c>
      <c r="K33" s="3" t="n">
        <v>41698</v>
      </c>
      <c r="L33" s="8" t="n">
        <v>2800000</v>
      </c>
      <c r="M33" s="9" t="n">
        <v>2798162.84</v>
      </c>
      <c r="N33" s="10" t="n">
        <v>99.93438708</v>
      </c>
      <c r="O33" s="11" t="n">
        <v>0.079881464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4</v>
      </c>
      <c r="C34" s="2" t="s">
        <v>25</v>
      </c>
      <c r="D34" s="2" t="s">
        <v>19</v>
      </c>
      <c r="E34" s="5" t="s">
        <v>43</v>
      </c>
      <c r="F34" s="3" t="n">
        <v>41698</v>
      </c>
      <c r="G34" s="2" t="n">
        <f aca="false">F34-$F$3</f>
        <v>0</v>
      </c>
      <c r="H34" s="7" t="s">
        <v>27</v>
      </c>
      <c r="I34" s="3" t="n">
        <v>41698</v>
      </c>
      <c r="J34" s="3" t="n">
        <v>41698</v>
      </c>
      <c r="K34" s="3" t="n">
        <v>41698</v>
      </c>
      <c r="L34" s="8" t="n">
        <v>2600000</v>
      </c>
      <c r="M34" s="9" t="n">
        <v>2598294.06</v>
      </c>
      <c r="N34" s="10" t="n">
        <v>99.93438708</v>
      </c>
      <c r="O34" s="11" t="n">
        <v>0.079881464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4</v>
      </c>
      <c r="C35" s="2" t="s">
        <v>25</v>
      </c>
      <c r="D35" s="2" t="s">
        <v>19</v>
      </c>
      <c r="E35" s="5" t="s">
        <v>44</v>
      </c>
      <c r="F35" s="3" t="n">
        <v>41698</v>
      </c>
      <c r="G35" s="2" t="n">
        <f aca="false">F35-$F$3</f>
        <v>0</v>
      </c>
      <c r="H35" s="7" t="s">
        <v>27</v>
      </c>
      <c r="I35" s="3" t="n">
        <v>41698</v>
      </c>
      <c r="J35" s="3" t="n">
        <v>41698</v>
      </c>
      <c r="K35" s="3" t="n">
        <v>41698</v>
      </c>
      <c r="L35" s="8" t="n">
        <v>700000</v>
      </c>
      <c r="M35" s="9" t="n">
        <v>699540.71</v>
      </c>
      <c r="N35" s="10" t="n">
        <v>99.93438708</v>
      </c>
      <c r="O35" s="11" t="n">
        <v>0.079881464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4</v>
      </c>
      <c r="C36" s="2" t="s">
        <v>25</v>
      </c>
      <c r="D36" s="2" t="s">
        <v>19</v>
      </c>
      <c r="E36" s="5" t="s">
        <v>45</v>
      </c>
      <c r="F36" s="3" t="n">
        <v>41698</v>
      </c>
      <c r="G36" s="2" t="n">
        <f aca="false">F36-$F$3</f>
        <v>0</v>
      </c>
      <c r="H36" s="7" t="s">
        <v>27</v>
      </c>
      <c r="I36" s="3" t="n">
        <v>41698</v>
      </c>
      <c r="J36" s="3" t="n">
        <v>41698</v>
      </c>
      <c r="K36" s="3" t="n">
        <v>41698</v>
      </c>
      <c r="L36" s="8" t="n">
        <v>2800000</v>
      </c>
      <c r="M36" s="9" t="n">
        <v>2798162.84</v>
      </c>
      <c r="N36" s="10" t="n">
        <v>99.93438708</v>
      </c>
      <c r="O36" s="11" t="n">
        <v>0.079881464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4</v>
      </c>
      <c r="C37" s="2" t="s">
        <v>25</v>
      </c>
      <c r="D37" s="2" t="s">
        <v>19</v>
      </c>
      <c r="E37" s="5" t="s">
        <v>46</v>
      </c>
      <c r="F37" s="3" t="n">
        <v>41698</v>
      </c>
      <c r="G37" s="2" t="n">
        <f aca="false">F37-$F$3</f>
        <v>0</v>
      </c>
      <c r="H37" s="7" t="s">
        <v>27</v>
      </c>
      <c r="I37" s="3" t="n">
        <v>41698</v>
      </c>
      <c r="J37" s="3" t="n">
        <v>41698</v>
      </c>
      <c r="K37" s="3" t="n">
        <v>41698</v>
      </c>
      <c r="L37" s="8" t="n">
        <v>13400000</v>
      </c>
      <c r="M37" s="9" t="n">
        <v>13391207.87</v>
      </c>
      <c r="N37" s="10" t="n">
        <v>99.93438708</v>
      </c>
      <c r="O37" s="11" t="n">
        <v>0.079881464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4</v>
      </c>
      <c r="C38" s="2" t="s">
        <v>25</v>
      </c>
      <c r="D38" s="2" t="s">
        <v>19</v>
      </c>
      <c r="E38" s="5" t="s">
        <v>47</v>
      </c>
      <c r="F38" s="3" t="n">
        <v>41698</v>
      </c>
      <c r="G38" s="2" t="n">
        <f aca="false">F38-$F$3</f>
        <v>0</v>
      </c>
      <c r="H38" s="7" t="s">
        <v>27</v>
      </c>
      <c r="I38" s="3" t="n">
        <v>41698</v>
      </c>
      <c r="J38" s="3" t="n">
        <v>41698</v>
      </c>
      <c r="K38" s="3" t="n">
        <v>41698</v>
      </c>
      <c r="L38" s="8" t="n">
        <v>7000000</v>
      </c>
      <c r="M38" s="9" t="n">
        <v>6995407.1</v>
      </c>
      <c r="N38" s="10" t="n">
        <v>99.93438708</v>
      </c>
      <c r="O38" s="11" t="n">
        <v>0.079881464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4</v>
      </c>
      <c r="C39" s="2" t="s">
        <v>25</v>
      </c>
      <c r="D39" s="2" t="s">
        <v>19</v>
      </c>
      <c r="E39" s="5" t="s">
        <v>86</v>
      </c>
      <c r="F39" s="3" t="n">
        <v>41698</v>
      </c>
      <c r="G39" s="2" t="n">
        <f aca="false">F39-$F$3</f>
        <v>0</v>
      </c>
      <c r="H39" s="7" t="s">
        <v>27</v>
      </c>
      <c r="I39" s="3" t="n">
        <v>41698</v>
      </c>
      <c r="J39" s="3" t="n">
        <v>41698</v>
      </c>
      <c r="K39" s="3" t="n">
        <v>41698</v>
      </c>
      <c r="L39" s="8" t="n">
        <v>101700000</v>
      </c>
      <c r="M39" s="9" t="n">
        <v>101633271.66</v>
      </c>
      <c r="N39" s="10" t="n">
        <v>99.93438708</v>
      </c>
      <c r="O39" s="11" t="n">
        <v>0.079881464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4</v>
      </c>
      <c r="C40" s="2" t="s">
        <v>25</v>
      </c>
      <c r="D40" s="2" t="s">
        <v>19</v>
      </c>
      <c r="E40" s="5" t="s">
        <v>48</v>
      </c>
      <c r="F40" s="3" t="n">
        <v>41698</v>
      </c>
      <c r="G40" s="2" t="n">
        <f aca="false">F40-$F$3</f>
        <v>0</v>
      </c>
      <c r="H40" s="7" t="s">
        <v>27</v>
      </c>
      <c r="I40" s="3" t="n">
        <v>41698</v>
      </c>
      <c r="J40" s="3" t="n">
        <v>41698</v>
      </c>
      <c r="K40" s="3" t="n">
        <v>41698</v>
      </c>
      <c r="L40" s="8" t="n">
        <v>5400000</v>
      </c>
      <c r="M40" s="9" t="n">
        <v>5396456.9</v>
      </c>
      <c r="N40" s="10" t="n">
        <v>99.93438708</v>
      </c>
      <c r="O40" s="11" t="n">
        <v>0.079881464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4</v>
      </c>
      <c r="C41" s="2" t="s">
        <v>25</v>
      </c>
      <c r="D41" s="2" t="s">
        <v>19</v>
      </c>
      <c r="E41" s="5" t="s">
        <v>49</v>
      </c>
      <c r="F41" s="3" t="n">
        <v>41698</v>
      </c>
      <c r="G41" s="2" t="n">
        <f aca="false">F41-$F$3</f>
        <v>0</v>
      </c>
      <c r="H41" s="7" t="s">
        <v>27</v>
      </c>
      <c r="I41" s="3" t="n">
        <v>41698</v>
      </c>
      <c r="J41" s="3" t="n">
        <v>41698</v>
      </c>
      <c r="K41" s="3" t="n">
        <v>41698</v>
      </c>
      <c r="L41" s="8" t="n">
        <v>31100000</v>
      </c>
      <c r="M41" s="9" t="n">
        <v>31079594.38</v>
      </c>
      <c r="N41" s="10" t="n">
        <v>99.93438708</v>
      </c>
      <c r="O41" s="11" t="n">
        <v>0.079881464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4</v>
      </c>
      <c r="C42" s="2" t="s">
        <v>25</v>
      </c>
      <c r="D42" s="2" t="s">
        <v>19</v>
      </c>
      <c r="E42" s="5" t="s">
        <v>109</v>
      </c>
      <c r="F42" s="3" t="n">
        <v>41698</v>
      </c>
      <c r="G42" s="2" t="n">
        <f aca="false">F42-$F$3</f>
        <v>0</v>
      </c>
      <c r="H42" s="7" t="s">
        <v>27</v>
      </c>
      <c r="I42" s="3" t="n">
        <v>41698</v>
      </c>
      <c r="J42" s="3" t="n">
        <v>41698</v>
      </c>
      <c r="K42" s="3" t="n">
        <v>41698</v>
      </c>
      <c r="L42" s="8" t="n">
        <v>604600000</v>
      </c>
      <c r="M42" s="9" t="n">
        <v>604203304.29</v>
      </c>
      <c r="N42" s="10" t="n">
        <v>99.93438708</v>
      </c>
      <c r="O42" s="11" t="n">
        <v>0.079881464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4</v>
      </c>
      <c r="C43" s="2" t="s">
        <v>25</v>
      </c>
      <c r="D43" s="2" t="s">
        <v>19</v>
      </c>
      <c r="E43" s="5" t="s">
        <v>50</v>
      </c>
      <c r="F43" s="3" t="n">
        <v>41698</v>
      </c>
      <c r="G43" s="2" t="n">
        <f aca="false">F43-$F$3</f>
        <v>0</v>
      </c>
      <c r="H43" s="7" t="s">
        <v>27</v>
      </c>
      <c r="I43" s="3" t="n">
        <v>41698</v>
      </c>
      <c r="J43" s="3" t="n">
        <v>41698</v>
      </c>
      <c r="K43" s="3" t="n">
        <v>41698</v>
      </c>
      <c r="L43" s="8" t="n">
        <v>2100000</v>
      </c>
      <c r="M43" s="9" t="n">
        <v>2098622.13</v>
      </c>
      <c r="N43" s="10" t="n">
        <v>99.93438708</v>
      </c>
      <c r="O43" s="11" t="n">
        <v>0.079881464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24</v>
      </c>
      <c r="C44" s="2" t="s">
        <v>25</v>
      </c>
      <c r="D44" s="2" t="s">
        <v>19</v>
      </c>
      <c r="E44" s="5" t="s">
        <v>30</v>
      </c>
      <c r="F44" s="3" t="n">
        <v>41698</v>
      </c>
      <c r="G44" s="2" t="n">
        <f aca="false">F44-$F$3</f>
        <v>0</v>
      </c>
      <c r="H44" s="7" t="s">
        <v>27</v>
      </c>
      <c r="I44" s="3" t="n">
        <v>41698</v>
      </c>
      <c r="J44" s="3" t="n">
        <v>41698</v>
      </c>
      <c r="K44" s="3" t="n">
        <v>41698</v>
      </c>
      <c r="L44" s="8" t="n">
        <v>1181000000</v>
      </c>
      <c r="M44" s="9" t="n">
        <v>1180758995.81</v>
      </c>
      <c r="N44" s="10" t="n">
        <v>99.97959321</v>
      </c>
      <c r="O44" s="11" t="n">
        <v>0.074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6</v>
      </c>
      <c r="C45" s="2" t="s">
        <v>137</v>
      </c>
      <c r="D45" s="2" t="s">
        <v>19</v>
      </c>
      <c r="E45" s="5" t="s">
        <v>28</v>
      </c>
      <c r="F45" s="3" t="n">
        <v>41757</v>
      </c>
      <c r="G45" s="2" t="n">
        <f aca="false">F45-$F$3</f>
        <v>59</v>
      </c>
      <c r="H45" s="7" t="s">
        <v>27</v>
      </c>
      <c r="I45" s="3" t="n">
        <v>41698</v>
      </c>
      <c r="J45" s="3" t="n">
        <v>41698</v>
      </c>
      <c r="K45" s="3" t="n">
        <v>41698</v>
      </c>
      <c r="L45" s="8" t="n">
        <v>4000000</v>
      </c>
      <c r="M45" s="9" t="n">
        <v>393779600</v>
      </c>
      <c r="N45" s="10" t="n">
        <v>98.4449</v>
      </c>
      <c r="O45" s="11" t="n">
        <v>0.0977250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6</v>
      </c>
      <c r="C46" s="2" t="s">
        <v>137</v>
      </c>
      <c r="D46" s="2" t="s">
        <v>19</v>
      </c>
      <c r="E46" s="5" t="s">
        <v>28</v>
      </c>
      <c r="F46" s="3" t="n">
        <v>41757</v>
      </c>
      <c r="G46" s="2" t="n">
        <f aca="false">F46-$F$3</f>
        <v>59</v>
      </c>
      <c r="H46" s="7" t="s">
        <v>27</v>
      </c>
      <c r="I46" s="3" t="n">
        <v>41698</v>
      </c>
      <c r="J46" s="3" t="n">
        <v>41698</v>
      </c>
      <c r="K46" s="3" t="n">
        <v>41698</v>
      </c>
      <c r="L46" s="8" t="n">
        <v>1000000</v>
      </c>
      <c r="M46" s="9" t="n">
        <v>98444900</v>
      </c>
      <c r="N46" s="10" t="n">
        <v>98.4449</v>
      </c>
      <c r="O46" s="11" t="n">
        <v>0.0977250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38</v>
      </c>
      <c r="C47" s="2" t="s">
        <v>139</v>
      </c>
      <c r="D47" s="2" t="s">
        <v>19</v>
      </c>
      <c r="E47" s="5" t="s">
        <v>28</v>
      </c>
      <c r="F47" s="3" t="n">
        <v>41708</v>
      </c>
      <c r="G47" s="2" t="n">
        <f aca="false">F47-$F$3</f>
        <v>10</v>
      </c>
      <c r="H47" s="7" t="s">
        <v>27</v>
      </c>
      <c r="I47" s="3" t="n">
        <v>41698</v>
      </c>
      <c r="J47" s="3" t="n">
        <v>41698</v>
      </c>
      <c r="K47" s="3" t="n">
        <v>41698</v>
      </c>
      <c r="L47" s="8" t="n">
        <v>2500000</v>
      </c>
      <c r="M47" s="9" t="n">
        <v>249429500</v>
      </c>
      <c r="N47" s="10" t="n">
        <v>99.7718</v>
      </c>
      <c r="O47" s="11" t="n">
        <v>0.0834835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0</v>
      </c>
      <c r="C48" s="2" t="s">
        <v>141</v>
      </c>
      <c r="D48" s="2" t="s">
        <v>19</v>
      </c>
      <c r="E48" s="5" t="s">
        <v>28</v>
      </c>
      <c r="F48" s="3" t="n">
        <v>41701</v>
      </c>
      <c r="G48" s="2" t="n">
        <f aca="false">F48-$F$3</f>
        <v>3</v>
      </c>
      <c r="H48" s="7" t="s">
        <v>27</v>
      </c>
      <c r="I48" s="3" t="n">
        <v>41698</v>
      </c>
      <c r="J48" s="3" t="n">
        <v>41698</v>
      </c>
      <c r="K48" s="3" t="n">
        <v>41698</v>
      </c>
      <c r="L48" s="8" t="n">
        <v>10000000</v>
      </c>
      <c r="M48" s="9" t="n">
        <v>999322000</v>
      </c>
      <c r="N48" s="10" t="n">
        <v>99.9322</v>
      </c>
      <c r="O48" s="11" t="n">
        <v>0.08254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42</v>
      </c>
      <c r="C49" s="2" t="s">
        <v>143</v>
      </c>
      <c r="D49" s="2" t="s">
        <v>19</v>
      </c>
      <c r="E49" s="5" t="s">
        <v>28</v>
      </c>
      <c r="F49" s="3" t="n">
        <v>41758</v>
      </c>
      <c r="G49" s="2" t="n">
        <f aca="false">F49-$F$3</f>
        <v>60</v>
      </c>
      <c r="H49" s="7" t="s">
        <v>27</v>
      </c>
      <c r="I49" s="3" t="n">
        <v>41698</v>
      </c>
      <c r="J49" s="3" t="n">
        <v>41698</v>
      </c>
      <c r="K49" s="3" t="n">
        <v>41698</v>
      </c>
      <c r="L49" s="8" t="n">
        <v>5000000</v>
      </c>
      <c r="M49" s="9" t="n">
        <v>491754500</v>
      </c>
      <c r="N49" s="10" t="n">
        <v>98.3509</v>
      </c>
      <c r="O49" s="11" t="n">
        <v>0.10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44</v>
      </c>
      <c r="C50" s="2" t="s">
        <v>145</v>
      </c>
      <c r="D50" s="2" t="s">
        <v>19</v>
      </c>
      <c r="E50" s="5" t="s">
        <v>28</v>
      </c>
      <c r="F50" s="3" t="n">
        <v>41758</v>
      </c>
      <c r="G50" s="2" t="n">
        <f aca="false">F50-$F$3</f>
        <v>60</v>
      </c>
      <c r="H50" s="7" t="s">
        <v>27</v>
      </c>
      <c r="I50" s="3" t="n">
        <v>41698</v>
      </c>
      <c r="J50" s="3" t="n">
        <v>41698</v>
      </c>
      <c r="K50" s="3" t="n">
        <v>41698</v>
      </c>
      <c r="L50" s="8" t="n">
        <v>5000000</v>
      </c>
      <c r="M50" s="9" t="n">
        <v>491516500</v>
      </c>
      <c r="N50" s="10" t="n">
        <v>98.3033</v>
      </c>
      <c r="O50" s="11" t="n">
        <v>0.10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46</v>
      </c>
      <c r="C51" s="2" t="s">
        <v>147</v>
      </c>
      <c r="D51" s="2" t="s">
        <v>19</v>
      </c>
      <c r="E51" s="5" t="s">
        <v>86</v>
      </c>
      <c r="F51" s="3" t="n">
        <v>41780</v>
      </c>
      <c r="G51" s="2" t="n">
        <f aca="false">F51-$F$3</f>
        <v>82</v>
      </c>
      <c r="H51" s="7" t="s">
        <v>27</v>
      </c>
      <c r="I51" s="3" t="n">
        <v>41698</v>
      </c>
      <c r="J51" s="3" t="n">
        <v>41698</v>
      </c>
      <c r="K51" s="3" t="n">
        <v>41698</v>
      </c>
      <c r="L51" s="8" t="n">
        <v>1000000</v>
      </c>
      <c r="M51" s="9" t="n">
        <v>97841500</v>
      </c>
      <c r="N51" s="10" t="n">
        <v>97.8415</v>
      </c>
      <c r="O51" s="11" t="n">
        <v>0.098199</v>
      </c>
      <c r="P51" s="2" t="s">
        <v>22</v>
      </c>
    </row>
    <row r="53" customFormat="false" ht="15" hidden="false" customHeight="false" outlineLevel="0" collapsed="false">
      <c r="A5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1:38Z</dcterms:created>
  <dc:creator>imf0170</dc:creator>
  <dc:description/>
  <dc:language>en-US</dc:language>
  <cp:lastModifiedBy>IMF0189</cp:lastModifiedBy>
  <dcterms:modified xsi:type="dcterms:W3CDTF">2014-03-11T12:25:14Z</dcterms:modified>
  <cp:revision>0</cp:revision>
  <dc:subject/>
  <dc:title/>
</cp:coreProperties>
</file>